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560">
  <si>
    <t xml:space="preserve">ПРОЕКТ УЧЕБНОГО ПЛАНА</t>
  </si>
  <si>
    <t xml:space="preserve">программы подготовки специалистов среднего звена</t>
  </si>
  <si>
    <t xml:space="preserve">СПб ГБПОУ "Петровский колледж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9.02.08</t>
  </si>
  <si>
    <t xml:space="preserve">Интеллектуальные интегрированные системы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техник по интеллектуальным интегрированным системам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2.12.2022</t>
  </si>
  <si>
    <t xml:space="preserve">     № </t>
  </si>
  <si>
    <t xml:space="preserve">1095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У</t>
  </si>
  <si>
    <t xml:space="preserve">К</t>
  </si>
  <si>
    <t xml:space="preserve">А</t>
  </si>
  <si>
    <t xml:space="preserve">Пу</t>
  </si>
  <si>
    <t xml:space="preserve">Пп</t>
  </si>
  <si>
    <t xml:space="preserve">Пд</t>
  </si>
  <si>
    <t xml:space="preserve">И</t>
  </si>
  <si>
    <t xml:space="preserve">*</t>
  </si>
  <si>
    <t xml:space="preserve">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6 1/2</t>
  </si>
  <si>
    <t xml:space="preserve">22 1/2</t>
  </si>
  <si>
    <t xml:space="preserve">2 </t>
  </si>
  <si>
    <t xml:space="preserve">1/2</t>
  </si>
  <si>
    <t xml:space="preserve">1 1/2</t>
  </si>
  <si>
    <t xml:space="preserve">11 </t>
  </si>
  <si>
    <t xml:space="preserve">52 </t>
  </si>
  <si>
    <t xml:space="preserve">31 1/2</t>
  </si>
  <si>
    <t xml:space="preserve">16 </t>
  </si>
  <si>
    <t xml:space="preserve">15 1/2</t>
  </si>
  <si>
    <t xml:space="preserve">1 </t>
  </si>
  <si>
    <t xml:space="preserve">4 </t>
  </si>
  <si>
    <t xml:space="preserve">18 </t>
  </si>
  <si>
    <t xml:space="preserve">7 </t>
  </si>
  <si>
    <t xml:space="preserve">3 </t>
  </si>
  <si>
    <t xml:space="preserve">8 </t>
  </si>
  <si>
    <t xml:space="preserve">43 </t>
  </si>
  <si>
    <t xml:space="preserve">6 </t>
  </si>
  <si>
    <t xml:space="preserve">12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в т.ч. в форме практ.подготовки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6 1/2 нед</t>
  </si>
  <si>
    <t xml:space="preserve">22 1/2 нед</t>
  </si>
  <si>
    <t xml:space="preserve">16  нед</t>
  </si>
  <si>
    <t xml:space="preserve">15 1/2 (8 ) нед</t>
  </si>
  <si>
    <t xml:space="preserve">11  (5 ) нед</t>
  </si>
  <si>
    <t xml:space="preserve">7  (10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Самост.</t>
  </si>
  <si>
    <t xml:space="preserve">Консуль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1476</t>
  </si>
  <si>
    <t xml:space="preserve">1404</t>
  </si>
  <si>
    <t xml:space="preserve">796</t>
  </si>
  <si>
    <t xml:space="preserve">608</t>
  </si>
  <si>
    <t xml:space="preserve">612</t>
  </si>
  <si>
    <t xml:space="preserve">594</t>
  </si>
  <si>
    <t xml:space="preserve">338</t>
  </si>
  <si>
    <t xml:space="preserve">256</t>
  </si>
  <si>
    <t xml:space="preserve">864</t>
  </si>
  <si>
    <t xml:space="preserve">810</t>
  </si>
  <si>
    <t xml:space="preserve">458</t>
  </si>
  <si>
    <t xml:space="preserve">352</t>
  </si>
  <si>
    <t xml:space="preserve">СО</t>
  </si>
  <si>
    <t xml:space="preserve">Среднее общее образование</t>
  </si>
  <si>
    <t xml:space="preserve">ОУД</t>
  </si>
  <si>
    <t xml:space="preserve">Общие учебные дисциплины</t>
  </si>
  <si>
    <t xml:space="preserve">1058</t>
  </si>
  <si>
    <t xml:space="preserve">1022</t>
  </si>
  <si>
    <t xml:space="preserve">582</t>
  </si>
  <si>
    <t xml:space="preserve">440</t>
  </si>
  <si>
    <t xml:space="preserve">468</t>
  </si>
  <si>
    <t xml:space="preserve">450</t>
  </si>
  <si>
    <t xml:space="preserve">252</t>
  </si>
  <si>
    <t xml:space="preserve">198</t>
  </si>
  <si>
    <t xml:space="preserve">590</t>
  </si>
  <si>
    <t xml:space="preserve">572</t>
  </si>
  <si>
    <t xml:space="preserve">330</t>
  </si>
  <si>
    <t xml:space="preserve">242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122</t>
  </si>
  <si>
    <t xml:space="preserve">102</t>
  </si>
  <si>
    <t xml:space="preserve">ОУД.03</t>
  </si>
  <si>
    <t xml:space="preserve">Иностранный язык</t>
  </si>
  <si>
    <t xml:space="preserve">118</t>
  </si>
  <si>
    <t xml:space="preserve">ОУД.04</t>
  </si>
  <si>
    <t xml:space="preserve">История</t>
  </si>
  <si>
    <t xml:space="preserve">140</t>
  </si>
  <si>
    <t xml:space="preserve">92</t>
  </si>
  <si>
    <t xml:space="preserve">ОУД.05</t>
  </si>
  <si>
    <t xml:space="preserve">Обществознание</t>
  </si>
  <si>
    <t xml:space="preserve">116</t>
  </si>
  <si>
    <t xml:space="preserve">94</t>
  </si>
  <si>
    <t xml:space="preserve">ОУД.06</t>
  </si>
  <si>
    <t xml:space="preserve">Физика</t>
  </si>
  <si>
    <t xml:space="preserve">144</t>
  </si>
  <si>
    <t xml:space="preserve">126</t>
  </si>
  <si>
    <t xml:space="preserve">110</t>
  </si>
  <si>
    <t xml:space="preserve">ОУД.07</t>
  </si>
  <si>
    <t xml:space="preserve">География</t>
  </si>
  <si>
    <t xml:space="preserve">ОУД.08</t>
  </si>
  <si>
    <t xml:space="preserve">Биология</t>
  </si>
  <si>
    <t xml:space="preserve">ОУД.09</t>
  </si>
  <si>
    <t xml:space="preserve">Химия</t>
  </si>
  <si>
    <t xml:space="preserve">ОУД.10</t>
  </si>
  <si>
    <t xml:space="preserve">Физическая культура</t>
  </si>
  <si>
    <t xml:space="preserve">ОУД.11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384</t>
  </si>
  <si>
    <t xml:space="preserve">348</t>
  </si>
  <si>
    <t xml:space="preserve">202</t>
  </si>
  <si>
    <t xml:space="preserve">146</t>
  </si>
  <si>
    <t xml:space="preserve">128</t>
  </si>
  <si>
    <t xml:space="preserve">98</t>
  </si>
  <si>
    <t xml:space="preserve">220</t>
  </si>
  <si>
    <t xml:space="preserve">ПД.01</t>
  </si>
  <si>
    <t xml:space="preserve">Математика</t>
  </si>
  <si>
    <t xml:space="preserve">236</t>
  </si>
  <si>
    <t xml:space="preserve">218</t>
  </si>
  <si>
    <t xml:space="preserve">120</t>
  </si>
  <si>
    <t xml:space="preserve">172</t>
  </si>
  <si>
    <t xml:space="preserve">154</t>
  </si>
  <si>
    <t xml:space="preserve">ПД.02</t>
  </si>
  <si>
    <t xml:space="preserve">Информатика</t>
  </si>
  <si>
    <t xml:space="preserve">148</t>
  </si>
  <si>
    <t xml:space="preserve">130</t>
  </si>
  <si>
    <t xml:space="preserve">ОУД.В</t>
  </si>
  <si>
    <t xml:space="preserve">По выбору из обязательных предметных областей</t>
  </si>
  <si>
    <t xml:space="preserve">ОУД.В.01</t>
  </si>
  <si>
    <t xml:space="preserve">Введение в проектно-исследовательскую деятельность</t>
  </si>
  <si>
    <t xml:space="preserve">ПП</t>
  </si>
  <si>
    <t xml:space="preserve">ПРОФЕССИОНАЛЬНАЯ ПОДГОТОВКА</t>
  </si>
  <si>
    <t xml:space="preserve">2736</t>
  </si>
  <si>
    <t xml:space="preserve">1782</t>
  </si>
  <si>
    <t xml:space="preserve">676</t>
  </si>
  <si>
    <t xml:space="preserve">1066</t>
  </si>
  <si>
    <t xml:space="preserve">576</t>
  </si>
  <si>
    <t xml:space="preserve">238</t>
  </si>
  <si>
    <t xml:space="preserve">558</t>
  </si>
  <si>
    <t xml:space="preserve">234</t>
  </si>
  <si>
    <t xml:space="preserve">324</t>
  </si>
  <si>
    <t xml:space="preserve">396</t>
  </si>
  <si>
    <t xml:space="preserve">132</t>
  </si>
  <si>
    <t xml:space="preserve">244</t>
  </si>
  <si>
    <t xml:space="preserve">648</t>
  </si>
  <si>
    <t xml:space="preserve">160</t>
  </si>
  <si>
    <t xml:space="preserve">1914</t>
  </si>
  <si>
    <t xml:space="preserve">822</t>
  </si>
  <si>
    <t xml:space="preserve">СГ</t>
  </si>
  <si>
    <t xml:space="preserve">Социально-гуманитарный цикл</t>
  </si>
  <si>
    <t xml:space="preserve">380</t>
  </si>
  <si>
    <t xml:space="preserve">114</t>
  </si>
  <si>
    <t xml:space="preserve">266</t>
  </si>
  <si>
    <t xml:space="preserve">142</t>
  </si>
  <si>
    <t xml:space="preserve">340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08</t>
  </si>
  <si>
    <t xml:space="preserve">96</t>
  </si>
  <si>
    <t xml:space="preserve">СГ.03</t>
  </si>
  <si>
    <t xml:space="preserve">Безопасность жизнедеятельности</t>
  </si>
  <si>
    <t xml:space="preserve">СГ.04</t>
  </si>
  <si>
    <t xml:space="preserve">112</t>
  </si>
  <si>
    <t xml:space="preserve">100</t>
  </si>
  <si>
    <t xml:space="preserve">СГ.05</t>
  </si>
  <si>
    <t xml:space="preserve">Основы финансовой грамотности</t>
  </si>
  <si>
    <t xml:space="preserve">Общепрофессиональный цикл</t>
  </si>
  <si>
    <t xml:space="preserve">660</t>
  </si>
  <si>
    <t xml:space="preserve">606</t>
  </si>
  <si>
    <t xml:space="preserve">350</t>
  </si>
  <si>
    <t xml:space="preserve">344</t>
  </si>
  <si>
    <t xml:space="preserve">134</t>
  </si>
  <si>
    <t xml:space="preserve">210</t>
  </si>
  <si>
    <t xml:space="preserve">280</t>
  </si>
  <si>
    <t xml:space="preserve">262</t>
  </si>
  <si>
    <t xml:space="preserve">486</t>
  </si>
  <si>
    <t xml:space="preserve">174</t>
  </si>
  <si>
    <t xml:space="preserve">ОП.01</t>
  </si>
  <si>
    <t xml:space="preserve">Инженерная и компьютерная графика</t>
  </si>
  <si>
    <t xml:space="preserve">ОП.02</t>
  </si>
  <si>
    <t xml:space="preserve">Основы электротехники и электронной техники</t>
  </si>
  <si>
    <t xml:space="preserve">ОП.03</t>
  </si>
  <si>
    <t xml:space="preserve">Стандартизация, сертификация и техническое документоведение</t>
  </si>
  <si>
    <t xml:space="preserve">ОП.04</t>
  </si>
  <si>
    <t xml:space="preserve">Операционные системы и среды</t>
  </si>
  <si>
    <t xml:space="preserve">ОП.05</t>
  </si>
  <si>
    <t xml:space="preserve">Основы алгоритмизации и программирования</t>
  </si>
  <si>
    <t xml:space="preserve">ОП.06</t>
  </si>
  <si>
    <t xml:space="preserve">Основы компьютерных сетей</t>
  </si>
  <si>
    <t xml:space="preserve">124</t>
  </si>
  <si>
    <t xml:space="preserve">ОП.07</t>
  </si>
  <si>
    <t xml:space="preserve">Элементы высшей математики</t>
  </si>
  <si>
    <t xml:space="preserve">ОП.08</t>
  </si>
  <si>
    <t xml:space="preserve">Дискретная математика</t>
  </si>
  <si>
    <t xml:space="preserve">ПЦ</t>
  </si>
  <si>
    <t xml:space="preserve">Профессиональный цикл</t>
  </si>
  <si>
    <t xml:space="preserve">1696</t>
  </si>
  <si>
    <t xml:space="preserve">306</t>
  </si>
  <si>
    <t xml:space="preserve">494</t>
  </si>
  <si>
    <t xml:space="preserve">206</t>
  </si>
  <si>
    <t xml:space="preserve">520</t>
  </si>
  <si>
    <t xml:space="preserve">304</t>
  </si>
  <si>
    <t xml:space="preserve">592</t>
  </si>
  <si>
    <t xml:space="preserve">196</t>
  </si>
  <si>
    <t xml:space="preserve">104</t>
  </si>
  <si>
    <t xml:space="preserve">1088</t>
  </si>
  <si>
    <t xml:space="preserve">ПМ.01</t>
  </si>
  <si>
    <t xml:space="preserve">Участие в проектировании архитектуры интеллектуальных интегрированных систем</t>
  </si>
  <si>
    <t xml:space="preserve">376</t>
  </si>
  <si>
    <t xml:space="preserve">214</t>
  </si>
  <si>
    <t xml:space="preserve">192</t>
  </si>
  <si>
    <t xml:space="preserve">312</t>
  </si>
  <si>
    <t xml:space="preserve">МДК.01.01</t>
  </si>
  <si>
    <t xml:space="preserve">Проектирование архитектуры интеллектуальных интегрированных систем</t>
  </si>
  <si>
    <t xml:space="preserve">226</t>
  </si>
  <si>
    <t xml:space="preserve">162</t>
  </si>
  <si>
    <t xml:space="preserve">МДК*</t>
  </si>
  <si>
    <t xml:space="preserve">УП*</t>
  </si>
  <si>
    <t xml:space="preserve">ПП.01.01</t>
  </si>
  <si>
    <t xml:space="preserve">РП</t>
  </si>
  <si>
    <t xml:space="preserve">час</t>
  </si>
  <si>
    <t xml:space="preserve">нед</t>
  </si>
  <si>
    <t xml:space="preserve">ПП*</t>
  </si>
  <si>
    <t xml:space="preserve">ПM.01.ЭК</t>
  </si>
  <si>
    <t xml:space="preserve">Экзамен квалификационный</t>
  </si>
  <si>
    <t xml:space="preserve">Всего часов по МДК</t>
  </si>
  <si>
    <t xml:space="preserve">ПМ.02</t>
  </si>
  <si>
    <t xml:space="preserve">Сопровождение и схемотехническое обслуживание интеллектуальных интегрированных систем</t>
  </si>
  <si>
    <t xml:space="preserve">224</t>
  </si>
  <si>
    <t xml:space="preserve">190</t>
  </si>
  <si>
    <t xml:space="preserve">194</t>
  </si>
  <si>
    <t xml:space="preserve">302</t>
  </si>
  <si>
    <t xml:space="preserve">156</t>
  </si>
  <si>
    <t xml:space="preserve">МДК.02.01</t>
  </si>
  <si>
    <t xml:space="preserve">152</t>
  </si>
  <si>
    <t xml:space="preserve">УП.02.01</t>
  </si>
  <si>
    <t xml:space="preserve">ПП.02.01</t>
  </si>
  <si>
    <t xml:space="preserve">ПM.02.ЭК</t>
  </si>
  <si>
    <t xml:space="preserve">ПМ.03</t>
  </si>
  <si>
    <t xml:space="preserve">Участие в разработке приложений взаимодействия с интеллектуальными интегрированными системами</t>
  </si>
  <si>
    <t xml:space="preserve">484</t>
  </si>
  <si>
    <t xml:space="preserve">250</t>
  </si>
  <si>
    <t xml:space="preserve">374</t>
  </si>
  <si>
    <t xml:space="preserve">МДК.03.01</t>
  </si>
  <si>
    <t xml:space="preserve">Разработка приложений взаимодействия с интеллектуальными интегрированными системами</t>
  </si>
  <si>
    <t xml:space="preserve">УП.03.01</t>
  </si>
  <si>
    <t xml:space="preserve">ПП.03.01</t>
  </si>
  <si>
    <t xml:space="preserve">ПM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170</t>
  </si>
  <si>
    <t xml:space="preserve">МДК.04.01</t>
  </si>
  <si>
    <t xml:space="preserve">Выполнение работ по профессии рабочего 16199 Оператор электронно-вычислительных и вычислительных машин</t>
  </si>
  <si>
    <t xml:space="preserve">УП.04.01</t>
  </si>
  <si>
    <t xml:space="preserve">ПП.04.01</t>
  </si>
  <si>
    <t xml:space="preserve">ПM.04.ЭК</t>
  </si>
  <si>
    <t xml:space="preserve">ПМ*</t>
  </si>
  <si>
    <t xml:space="preserve">Учебная и производственная (по профилю специальности) практики </t>
  </si>
  <si>
    <t xml:space="preserve">684</t>
  </si>
  <si>
    <t xml:space="preserve">19 </t>
  </si>
  <si>
    <t xml:space="preserve">288</t>
  </si>
  <si>
    <t xml:space="preserve">180</t>
  </si>
  <si>
    <t xml:space="preserve">5 </t>
  </si>
  <si>
    <t xml:space="preserve">216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432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130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МДК.03.01 Разработка приложений взаимодействия с интеллектуальными интегрированными системами</t>
  </si>
  <si>
    <t xml:space="preserve">УП.03.01 Учебная практика</t>
  </si>
  <si>
    <t xml:space="preserve">[3]</t>
  </si>
  <si>
    <t xml:space="preserve">МДК.04.01 Выполнение работ по профессии рабочего 16199 Оператор электронно-вычислительных и вычислительных машин</t>
  </si>
  <si>
    <t xml:space="preserve">УП.04.01 Учебная практика</t>
  </si>
  <si>
    <t xml:space="preserve">Пояснения</t>
  </si>
  <si>
    <t xml:space="preserve">1. Настоящий учебный план программы подготовки специалистов среднего звена Санкт-Петербургского государственного бюджетного профессионального образовательного учреждения  «Петровский колледж» (далее - ОУ) разработан на основе Федерального государственного образовательного стандарта среднего профессионального образования (далее – СПО) по специальности 09.02.08 «Интеллектуальные интегрированные системы», утвержденного приказом Министерства образования и науки Российской Федерации от 12 декабря 2022 года №1095, зарегистрированного Министерством юстиции России  20 января 2023 года,  рег. № 72090 с учетом примерной основной образовательной программы и в соответствии  со следующими нормативно-правовыми и регламентирующими документами:    
- Федерального закона от 29 декабря 2012 г. №273-ФЗ «Об образовании в Российской Федерации»;
- уставом и локальными актами ОУ;                                                                                                                                                                                 - приказом Минобрнауки от 24.08.2022 № 762 "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" (зарегистрировано в Минюсте России 21.09.2022 № 70167;                                                                                                                                                                     - Приказ Минпросвета России от 8 ноября 2021 г. № 800 «Об утверждении Порядка проведения государственной итоговой аттестации по образовательным программам среднего профессионального образования» (зарегистрирован Министерством юстиции Российской Федерации 7 декабря 2021 г., регистрационный № 66211);                                                                                                                                                                      - Приказ Минобрнауки России от 5 августа 2020 г. № 885 «О практической подготовке обучающихся» (зарегистрирован Министерством юстиции Российской Федерации 11 сентября 2020 г., регистрационный № 59778);                                                                                                                                                                  -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ГОС и получаемой профессии или специальности СПО (письмо Минобрнауки России от 17.03.2015 № 06-259).   </t>
  </si>
  <si>
    <t xml:space="preserve"> 2. Организация учебного процесса и режим занятий: - учебный год начинается 1 сентября и заканчивается в соответствии с «Графиком учебного процесса» и расписанием занятий на учебный год; - продолжительность учебной недели – шесть дней; - для всех видов аудиторных занятий академический час составляет 45 минут; - максимальный объем учебной нагрузки обучающихся составляет 36 академических часа в неделю, включая все виды аудиторной работы. </t>
  </si>
  <si>
    <t xml:space="preserve"> 3. Вариативная часть программы подготовки специалистов среднего звена (далее – ППССЗ) согласно ФГОС составляет 822 часа и распределяется следующим образом:  - увеличен объем часов дисциплин социально-гуманитарного цикла на 40 часов,   - увеличен объем общепрофессионального цикла на 174 часов,  - увеличен объем профессиональных модулей на 608 часов.   </t>
  </si>
  <si>
    <t xml:space="preserve"> 4. Основными видами оценки качества обучения являются текущий контроль, промежуточная аттестация и итоговая аттестация.   Текущий контроль проводится преподавателем исходя из методической целесообразности, специфики учебной дисциплины, междисциплинарного курса в форме контрольной работы, тестирования, опроса, выполнения и защиты практических и лабораторных работы, выполнения отдельных разделов курсового проекта (работы), выполнения рефератов (докладов), подготовка презентаций и т.д.     
 Промежуточная аттестация проводится  с целью определения соответствия уровня и качества подготовки студента требованиям к результатам освоения программы подготовки специалистов среднего звена и осуществляется в двух основных направлениях:  - оценка уровня освоения дисциплин и междисциплинарных курсов;  - оценка компетенций обучающихся.  Основными формами промежуточной аттестации являются:  с учетом времени на промежуточную аттестацию (Э):  - экзамен по дисциплине;  - экзамен по междисциплинарному курсу; - комплексный экзамен по 2 и более учебным дисциплинам; - комплексный экзамен по 2 и более междисциплинарным курсам; -  экзамен (квалификационный) по профессиональному модулю;  без учета времени на промежуточную аттестацию (З, ДЗ):  - зачет по дисциплине; - комплексный зачет по 2 и более дисциплинам; - дифференцированный зачет по дисциплине; - комплексный дифференцированный зачет по 2 и более дисциплинам;  - зачет по междисциплинарному курсу;  - комплексный зачет по 2 и более междисциплинарным курсам; - дифференцированный зачет по междисциплинарному курсу;  - комплексный дифференцированный зачет по 2 и более междисциплинарным курсам; - зачет/дифференцированный зачет по учебной / производственной практике; - комплексный зачет/дифференцированный зачет по учебной / производственной практике по 2 и более профессиональным модулям.    
Экзамен (квалификационный) по профессиональному модулю, который носит комплексный характер и направлен на проверку  сформированности компетенций и готовности к выполнению основного вида  деятельности, определенных в разделе «Требования к результатам освоения образовательной программы» федерального государственного образовательного стандарта (далее – ФГОС). Итогом проверки является оценка "отлично", "хорошо", "удовлетворительно" или "неудовлетворительно", на основании которой принимается решение: «основной вид деятельности освоен / не освоен».                      
Государственная итоговая аттестация осуществляется в виде демонстрационного экзамена и защиты дипломного проекта. Необходимым условием допуска к ней является  освоение профессиональных модулей настоящего учебного плана соответствующих основным видам  деятельности определенных ФГОС СПО.    
Порядок и периодичность промежуточной аттестации обучающихся, определяется графиком учебного процесса.</t>
  </si>
  <si>
    <t xml:space="preserve">5. Время, отводимое на консультации, предусматривается за счет времени, отводимого на промежуточную аттестацию. Формы проведения консультаций  групповые, индивидуальные, устные, а так же с использованием образовательного портала.  </t>
  </si>
  <si>
    <t xml:space="preserve">6. Учебная и производственная практика проводятся в соответствии с графиком учебного процесса настоящего учебного плана. При реализации производственной практики предусматриваются следующие этапы: практика по профилю специальности и преддипломная практика. Учебная практика направлена на формирование у студентов практических профессиональных умений, приобретение первоначального практического опыта, реализуется в рамках модулей ППССЗ по основным видам  деятельности для последующего освоения ими общих и профессиональных компетенций по избранной специальности. . Учебная практика проводится мастерами производственного обучения и (или) преподавателями дисциплин профессионального цикла в учебно-производственных мастерских или лабораториях ОУ.   
Практика по профилю специальности направлена на формирование у студента общих и профессиональных компетенций, приобретение практического опыта и реализуется в рамках модулей ППССЗ по каждому из основных видов деятельности, предусмотренных ФГОС по специальности. Преддипломная практика направлена на углубление студентом первоначального профессионального опыта, развитие общих и профессиональных компетенций, проверку его готовности к самостоятельной трудовой деятельности, а также на подготовку к выполнению выпускной квалификационной работы (дипломного проекта или дипломной работы) в организациях различных организационно-правовых форм. Практика завершается дифференцированным зачетом, отражающим уровень освоенных общих и профессиональных компетенций.  </t>
  </si>
  <si>
    <t xml:space="preserve">7. Общеобразовательный цикл ППССЗ формируется в соответствии с Приказом Минобрнауки России от 29.06.2017 №613 "О внесении изменений в федеральный государственный образовательный стандарт среднего общего образования, утвержденный приказом Министерства образования и науки Российской Федерации от 17 мая 2012 г. № 413" (зарегистрировано в Минюсте России 26.07.2017 №47532),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для лиц, обучающихся на базе основного общего образования с учетом требований ФГОС и получаемой профессии или специальности СПО (письмо Минобрнауки России от 17.03.2015 № 06-259, от 03.03.2016 № 08-334 и от 20.06.2017 №ТС-194/08).  
Срок реализации ФГОС по общеобразовательной подготовке  составляет 52 недели, в том числе: 39 недель – обучение по дисциплинам, 2 недели - промежуточная аттестация, 11 недель – каникулы.  Срок реализации ФГОС по профессиональной подготовке составляет  95 недель, в том числе - 49,5 недель - обучение по по дисциплинам и междисциплинарным курсам, 3,5 недели - промежуточная аттестация, 13 недель - каникулы.  В соответствии со спецификой данной ППССЗ выбран технологический профиль подготовки.     В первый год обучения студенты получают общеобразовательную подготовку, которая позволяет приступить к освоению профессиональной образовательной программы по специальности.</t>
  </si>
  <si>
    <t xml:space="preserve">Разработано: </t>
  </si>
  <si>
    <t xml:space="preserve">Методист МО                                                                                                                                  К.И.Дятлов</t>
  </si>
  <si>
    <t xml:space="preserve">Согласовано</t>
  </si>
  <si>
    <t xml:space="preserve">Заведующий ОИТ</t>
  </si>
  <si>
    <t xml:space="preserve">А.Ю.Бычков</t>
  </si>
  <si>
    <t xml:space="preserve">Методист ОИТ</t>
  </si>
  <si>
    <t xml:space="preserve">Г.Н.Федорова</t>
  </si>
  <si>
    <t xml:space="preserve">Председатель МПЦК</t>
  </si>
  <si>
    <t xml:space="preserve">А.Ю.Нар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00</xdr:colOff>
      <xdr:row>12</xdr:row>
      <xdr:rowOff>172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52108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AY9"/>
    </sheetView>
  </sheetViews>
  <sheetFormatPr defaultColWidth="12.01171875" defaultRowHeight="13.5" zeroHeight="false" outlineLevelRow="0" outlineLevelCol="0"/>
  <cols>
    <col collapsed="false" customWidth="false" hidden="false" outlineLevel="0" max="3" min="1" style="1" width="12.01"/>
    <col collapsed="false" customWidth="true" hidden="false" outlineLevel="0" max="5" min="4" style="1" width="2.72"/>
    <col collapsed="false" customWidth="true" hidden="false" outlineLevel="0" max="6" min="6" style="1" width="8.73"/>
    <col collapsed="false" customWidth="true" hidden="false" outlineLevel="0" max="7" min="7" style="1" width="8.19"/>
    <col collapsed="false" customWidth="true" hidden="false" outlineLevel="0" max="51" min="8" style="1" width="2.72"/>
    <col collapsed="false" customWidth="false" hidden="false" outlineLevel="0" max="257" min="52" style="1" width="12.01"/>
  </cols>
  <sheetData>
    <row r="1" customFormat="false" ht="21" hidden="false" customHeight="true" outlineLevel="0" collapsed="false"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7.25" hidden="false" customHeight="true" outlineLevel="0" collapsed="false"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3.75" hidden="false" customHeight="true" outlineLevel="0" collapsed="false"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  <c r="AV3" s="7"/>
      <c r="AW3" s="6"/>
      <c r="AX3" s="7"/>
      <c r="AY3" s="7"/>
    </row>
    <row r="4" customFormat="false" ht="17.25" hidden="false" customHeight="true" outlineLevel="0" collapsed="false">
      <c r="D4" s="2"/>
      <c r="E4" s="2"/>
      <c r="F4" s="2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3.2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8.25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8.2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8.25" hidden="false" customHeight="true" outlineLevel="0" collapsed="false">
      <c r="G8" s="3"/>
      <c r="H8" s="3"/>
      <c r="I8" s="3"/>
    </row>
    <row r="9" customFormat="false" ht="38.25" hidden="false" customHeight="true" outlineLevel="0" collapsed="false"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3.5" hidden="false" customHeight="true" outlineLevel="0" collapsed="false">
      <c r="D10" s="12" t="s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customFormat="false" ht="17.25" hidden="false" customHeight="true" outlineLevel="0" collapsed="false"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18.75" hidden="false" customHeight="true" outlineLevel="0" collapsed="false">
      <c r="D12" s="14" t="s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6.25" hidden="false" customHeight="true" outlineLevel="0" collapsed="false">
      <c r="D13" s="15" t="s">
        <v>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7.25" hidden="false" customHeight="true" outlineLevel="0" collapsed="false">
      <c r="D14" s="16" t="s">
        <v>5</v>
      </c>
      <c r="E14" s="16"/>
      <c r="F14" s="16"/>
      <c r="G14" s="16"/>
      <c r="H14" s="16"/>
      <c r="I14" s="3"/>
      <c r="J14" s="16" t="s">
        <v>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9.5" hidden="false" customHeight="true" outlineLevel="0" collapsed="false">
      <c r="D15" s="17" t="s">
        <v>7</v>
      </c>
      <c r="E15" s="17"/>
      <c r="F15" s="17"/>
      <c r="G15" s="17"/>
      <c r="H15" s="17"/>
      <c r="I15" s="17"/>
      <c r="J15" s="17" t="s">
        <v>8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8"/>
    </row>
    <row r="16" customFormat="false" ht="19.5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S16" s="20" t="s">
        <v>9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8" hidden="false" customHeight="true" outlineLevel="0" collapsed="false">
      <c r="D17" s="19"/>
      <c r="H17" s="21"/>
      <c r="R17" s="22"/>
      <c r="S17" s="22" t="s">
        <v>10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13.5" hidden="false" customHeight="true" outlineLevel="0" collapsed="false"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true" outlineLevel="0" collapsed="false">
      <c r="D19" s="23" t="s">
        <v>11</v>
      </c>
      <c r="E19" s="23"/>
      <c r="F19" s="23"/>
      <c r="G19" s="23"/>
      <c r="H19" s="23"/>
      <c r="I19" s="23"/>
      <c r="J19" s="24" t="s">
        <v>12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3.5" hidden="true" customHeight="true" outlineLevel="0" collapsed="false">
      <c r="D20" s="23"/>
      <c r="J20" s="24" t="s">
        <v>1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3.5" hidden="true" customHeight="true" outlineLevel="0" collapsed="false">
      <c r="D21" s="23"/>
      <c r="J21" s="24" t="s">
        <v>14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3.5" hidden="true" customHeight="true" outlineLevel="0" collapsed="false">
      <c r="D22" s="23"/>
      <c r="J22" s="24" t="s">
        <v>1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3.5" hidden="true" customHeight="true" outlineLevel="0" collapsed="false">
      <c r="D23" s="23"/>
      <c r="J23" s="24" t="s">
        <v>1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3.5" hidden="true" customHeight="true" outlineLevel="0" collapsed="false">
      <c r="D24" s="23"/>
      <c r="J24" s="24" t="s">
        <v>1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3.5" hidden="true" customHeight="true" outlineLevel="0" collapsed="false">
      <c r="D25" s="23"/>
      <c r="J25" s="24" t="s">
        <v>1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3.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9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18"/>
      <c r="AV26" s="18"/>
      <c r="AW26" s="3"/>
      <c r="AX26" s="18"/>
      <c r="AY26" s="18"/>
    </row>
    <row r="27" customFormat="false" ht="17.25" hidden="false" customHeight="true" outlineLevel="0" collapsed="false">
      <c r="D27" s="19" t="s">
        <v>19</v>
      </c>
      <c r="E27" s="19"/>
      <c r="F27" s="19"/>
      <c r="G27" s="19"/>
      <c r="H27" s="19"/>
      <c r="I27" s="19"/>
      <c r="J27" s="25" t="s">
        <v>20</v>
      </c>
      <c r="K27" s="25"/>
      <c r="L27" s="25"/>
      <c r="M27" s="25"/>
      <c r="N27" s="25"/>
      <c r="O27" s="25"/>
      <c r="P27" s="25"/>
      <c r="Q27" s="25"/>
      <c r="R27" s="3"/>
      <c r="S27" s="19" t="s">
        <v>2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5" t="s">
        <v>22</v>
      </c>
      <c r="AG27" s="25"/>
      <c r="AH27" s="25"/>
      <c r="AI27" s="25"/>
      <c r="AJ27" s="25"/>
      <c r="AK27" s="3"/>
      <c r="AL27" s="19" t="s">
        <v>23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25" t="s">
        <v>24</v>
      </c>
      <c r="AW27" s="25"/>
      <c r="AX27" s="25"/>
      <c r="AY27" s="25"/>
    </row>
    <row r="28" customFormat="false" ht="13.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18"/>
      <c r="AV28" s="18"/>
      <c r="AW28" s="3"/>
      <c r="AX28" s="18"/>
      <c r="AY28" s="18"/>
    </row>
    <row r="29" customFormat="false" ht="18.75" hidden="false" customHeight="true" outlineLevel="0" collapsed="false">
      <c r="D29" s="19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6" t="s">
        <v>26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13.5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s">
        <v>27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customFormat="false" ht="7.5" hidden="false" customHeight="true" outlineLevel="0" collapsed="false"/>
    <row r="32" customFormat="false" ht="13.5" hidden="false" customHeight="true" outlineLevel="0" collapsed="false">
      <c r="D32" s="19" t="s">
        <v>2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9" t="s">
        <v>29</v>
      </c>
      <c r="P32" s="29"/>
      <c r="Q32" s="30" t="s">
        <v>30</v>
      </c>
      <c r="R32" s="30"/>
      <c r="S32" s="30"/>
      <c r="T32" s="30"/>
      <c r="U32" s="30"/>
      <c r="V32" s="29" t="s">
        <v>31</v>
      </c>
      <c r="W32" s="29"/>
      <c r="X32" s="16" t="s">
        <v>32</v>
      </c>
      <c r="Y32" s="16"/>
      <c r="Z32" s="16"/>
      <c r="AA32" s="16"/>
      <c r="AB32" s="16"/>
      <c r="AC32" s="16"/>
    </row>
    <row r="34" customFormat="false" ht="15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</row>
    <row r="35" customFormat="false" ht="15" hidden="false" customHeight="true" outlineLevel="0" collapsed="false"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</row>
    <row r="36" customFormat="false" ht="15" hidden="false" customHeight="tru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</row>
    <row r="37" customFormat="false" ht="15" hidden="false" customHeight="true" outlineLevel="0" collapsed="false"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customFormat="false" ht="13.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</sheetData>
  <mergeCells count="46">
    <mergeCell ref="J1:AH1"/>
    <mergeCell ref="AI1:AY1"/>
    <mergeCell ref="AI2:AY2"/>
    <mergeCell ref="AI4:AY4"/>
    <mergeCell ref="D5:O7"/>
    <mergeCell ref="AI5:AY5"/>
    <mergeCell ref="AI6:AY7"/>
    <mergeCell ref="D9:AY9"/>
    <mergeCell ref="D10:AY10"/>
    <mergeCell ref="D11:AY11"/>
    <mergeCell ref="D12:AY12"/>
    <mergeCell ref="D13:AY13"/>
    <mergeCell ref="D14:H14"/>
    <mergeCell ref="J14:AY14"/>
    <mergeCell ref="D15:I15"/>
    <mergeCell ref="J15:AX15"/>
    <mergeCell ref="D16:Q16"/>
    <mergeCell ref="S16:AY16"/>
    <mergeCell ref="S17:AY17"/>
    <mergeCell ref="D18:L18"/>
    <mergeCell ref="D19:I19"/>
    <mergeCell ref="J19:AY19"/>
    <mergeCell ref="J20:AY20"/>
    <mergeCell ref="J21:AY21"/>
    <mergeCell ref="J22:AY22"/>
    <mergeCell ref="J23:AY23"/>
    <mergeCell ref="J24:AY24"/>
    <mergeCell ref="J25:AY25"/>
    <mergeCell ref="D27:I27"/>
    <mergeCell ref="J27:Q27"/>
    <mergeCell ref="S27:AE27"/>
    <mergeCell ref="AF27:AJ27"/>
    <mergeCell ref="AL27:AU27"/>
    <mergeCell ref="AV27:AY27"/>
    <mergeCell ref="D29:W29"/>
    <mergeCell ref="X29:AY29"/>
    <mergeCell ref="X30:AY30"/>
    <mergeCell ref="D32:N32"/>
    <mergeCell ref="O32:P32"/>
    <mergeCell ref="Q32:U32"/>
    <mergeCell ref="V32:W32"/>
    <mergeCell ref="X32:AC32"/>
    <mergeCell ref="D34:AD34"/>
    <mergeCell ref="D35:AD35"/>
    <mergeCell ref="D36:AD36"/>
    <mergeCell ref="D37:A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B183" activeCellId="0" sqref="BB183"/>
    </sheetView>
  </sheetViews>
  <sheetFormatPr defaultColWidth="12.01171875" defaultRowHeight="13.5" zeroHeight="false" outlineLevelRow="0" outlineLevelCol="0"/>
  <cols>
    <col collapsed="false" customWidth="true" hidden="false" outlineLevel="0" max="1" min="1" style="35" width="5.32"/>
    <col collapsed="false" customWidth="true" hidden="false" outlineLevel="0" max="68" min="2" style="35" width="2.72"/>
    <col collapsed="false" customWidth="false" hidden="false" outlineLevel="0" max="257" min="69" style="35" width="12.01"/>
  </cols>
  <sheetData>
    <row r="1" customFormat="false" ht="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9.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1.25" hidden="false" customHeight="true" outlineLevel="0" collapsed="false">
      <c r="A3" s="38" t="s">
        <v>34</v>
      </c>
      <c r="B3" s="38" t="s">
        <v>35</v>
      </c>
      <c r="C3" s="38"/>
      <c r="D3" s="38"/>
      <c r="E3" s="38"/>
      <c r="F3" s="39" t="s">
        <v>36</v>
      </c>
      <c r="G3" s="38" t="s">
        <v>37</v>
      </c>
      <c r="H3" s="38"/>
      <c r="I3" s="38"/>
      <c r="J3" s="39" t="s">
        <v>38</v>
      </c>
      <c r="K3" s="38" t="s">
        <v>39</v>
      </c>
      <c r="L3" s="38"/>
      <c r="M3" s="38"/>
      <c r="N3" s="38"/>
      <c r="O3" s="38" t="s">
        <v>40</v>
      </c>
      <c r="P3" s="38"/>
      <c r="Q3" s="38"/>
      <c r="R3" s="38"/>
      <c r="S3" s="39" t="s">
        <v>41</v>
      </c>
      <c r="T3" s="38" t="s">
        <v>42</v>
      </c>
      <c r="U3" s="38"/>
      <c r="V3" s="38"/>
      <c r="W3" s="39" t="s">
        <v>43</v>
      </c>
      <c r="X3" s="38" t="s">
        <v>44</v>
      </c>
      <c r="Y3" s="38"/>
      <c r="Z3" s="38"/>
      <c r="AA3" s="39" t="s">
        <v>45</v>
      </c>
      <c r="AB3" s="38" t="s">
        <v>46</v>
      </c>
      <c r="AC3" s="38"/>
      <c r="AD3" s="38"/>
      <c r="AE3" s="38"/>
      <c r="AF3" s="39" t="s">
        <v>47</v>
      </c>
      <c r="AG3" s="38" t="s">
        <v>48</v>
      </c>
      <c r="AH3" s="38"/>
      <c r="AI3" s="38"/>
      <c r="AJ3" s="39" t="s">
        <v>49</v>
      </c>
      <c r="AK3" s="38" t="s">
        <v>50</v>
      </c>
      <c r="AL3" s="38"/>
      <c r="AM3" s="38"/>
      <c r="AN3" s="38"/>
      <c r="AO3" s="38" t="s">
        <v>51</v>
      </c>
      <c r="AP3" s="38"/>
      <c r="AQ3" s="38"/>
      <c r="AR3" s="38"/>
      <c r="AS3" s="39" t="s">
        <v>52</v>
      </c>
      <c r="AT3" s="38" t="s">
        <v>53</v>
      </c>
      <c r="AU3" s="38"/>
      <c r="AV3" s="38"/>
      <c r="AW3" s="39" t="s">
        <v>54</v>
      </c>
      <c r="AX3" s="38" t="s">
        <v>55</v>
      </c>
      <c r="AY3" s="38"/>
      <c r="AZ3" s="38"/>
      <c r="BA3" s="38"/>
    </row>
    <row r="4" customFormat="false" ht="60.75" hidden="false" customHeight="true" outlineLevel="0" collapsed="false">
      <c r="A4" s="38"/>
      <c r="B4" s="39" t="s">
        <v>56</v>
      </c>
      <c r="C4" s="39" t="s">
        <v>57</v>
      </c>
      <c r="D4" s="39" t="s">
        <v>58</v>
      </c>
      <c r="E4" s="39" t="s">
        <v>59</v>
      </c>
      <c r="F4" s="39"/>
      <c r="G4" s="39" t="s">
        <v>60</v>
      </c>
      <c r="H4" s="39" t="s">
        <v>61</v>
      </c>
      <c r="I4" s="39" t="s">
        <v>62</v>
      </c>
      <c r="J4" s="39"/>
      <c r="K4" s="39" t="s">
        <v>63</v>
      </c>
      <c r="L4" s="39" t="s">
        <v>64</v>
      </c>
      <c r="M4" s="39" t="s">
        <v>65</v>
      </c>
      <c r="N4" s="39" t="s">
        <v>66</v>
      </c>
      <c r="O4" s="39" t="s">
        <v>56</v>
      </c>
      <c r="P4" s="39" t="s">
        <v>57</v>
      </c>
      <c r="Q4" s="39" t="s">
        <v>58</v>
      </c>
      <c r="R4" s="39" t="s">
        <v>59</v>
      </c>
      <c r="S4" s="39"/>
      <c r="T4" s="39" t="s">
        <v>67</v>
      </c>
      <c r="U4" s="39" t="s">
        <v>68</v>
      </c>
      <c r="V4" s="39" t="s">
        <v>69</v>
      </c>
      <c r="W4" s="39"/>
      <c r="X4" s="39" t="s">
        <v>70</v>
      </c>
      <c r="Y4" s="39" t="s">
        <v>71</v>
      </c>
      <c r="Z4" s="39" t="s">
        <v>72</v>
      </c>
      <c r="AA4" s="39"/>
      <c r="AB4" s="39" t="s">
        <v>70</v>
      </c>
      <c r="AC4" s="39" t="s">
        <v>71</v>
      </c>
      <c r="AD4" s="39" t="s">
        <v>72</v>
      </c>
      <c r="AE4" s="39" t="s">
        <v>73</v>
      </c>
      <c r="AF4" s="39"/>
      <c r="AG4" s="39" t="s">
        <v>60</v>
      </c>
      <c r="AH4" s="39" t="s">
        <v>61</v>
      </c>
      <c r="AI4" s="39" t="s">
        <v>62</v>
      </c>
      <c r="AJ4" s="39"/>
      <c r="AK4" s="39" t="s">
        <v>74</v>
      </c>
      <c r="AL4" s="39" t="s">
        <v>75</v>
      </c>
      <c r="AM4" s="39" t="s">
        <v>76</v>
      </c>
      <c r="AN4" s="39" t="s">
        <v>77</v>
      </c>
      <c r="AO4" s="39" t="s">
        <v>56</v>
      </c>
      <c r="AP4" s="39" t="s">
        <v>57</v>
      </c>
      <c r="AQ4" s="39" t="s">
        <v>58</v>
      </c>
      <c r="AR4" s="39" t="s">
        <v>59</v>
      </c>
      <c r="AS4" s="39"/>
      <c r="AT4" s="39" t="s">
        <v>60</v>
      </c>
      <c r="AU4" s="39" t="s">
        <v>61</v>
      </c>
      <c r="AV4" s="39" t="s">
        <v>62</v>
      </c>
      <c r="AW4" s="39"/>
      <c r="AX4" s="39" t="s">
        <v>63</v>
      </c>
      <c r="AY4" s="39" t="s">
        <v>64</v>
      </c>
      <c r="AZ4" s="39" t="s">
        <v>65</v>
      </c>
      <c r="BA4" s="40" t="s">
        <v>78</v>
      </c>
    </row>
    <row r="5" customFormat="false" ht="9.75" hidden="false" customHeight="true" outlineLevel="0" collapsed="false">
      <c r="A5" s="38"/>
      <c r="B5" s="38" t="s">
        <v>79</v>
      </c>
      <c r="C5" s="38" t="s">
        <v>80</v>
      </c>
      <c r="D5" s="38" t="s">
        <v>81</v>
      </c>
      <c r="E5" s="38" t="s">
        <v>82</v>
      </c>
      <c r="F5" s="38" t="s">
        <v>83</v>
      </c>
      <c r="G5" s="38" t="s">
        <v>84</v>
      </c>
      <c r="H5" s="38" t="s">
        <v>85</v>
      </c>
      <c r="I5" s="38" t="s">
        <v>86</v>
      </c>
      <c r="J5" s="38" t="s">
        <v>87</v>
      </c>
      <c r="K5" s="38" t="s">
        <v>88</v>
      </c>
      <c r="L5" s="38" t="s">
        <v>89</v>
      </c>
      <c r="M5" s="38" t="s">
        <v>90</v>
      </c>
      <c r="N5" s="38" t="s">
        <v>91</v>
      </c>
      <c r="O5" s="38" t="s">
        <v>92</v>
      </c>
      <c r="P5" s="38" t="s">
        <v>93</v>
      </c>
      <c r="Q5" s="38" t="s">
        <v>94</v>
      </c>
      <c r="R5" s="38" t="s">
        <v>95</v>
      </c>
      <c r="S5" s="38" t="s">
        <v>96</v>
      </c>
      <c r="T5" s="38" t="s">
        <v>97</v>
      </c>
      <c r="U5" s="38" t="s">
        <v>98</v>
      </c>
      <c r="V5" s="38" t="s">
        <v>99</v>
      </c>
      <c r="W5" s="38" t="s">
        <v>100</v>
      </c>
      <c r="X5" s="38" t="s">
        <v>101</v>
      </c>
      <c r="Y5" s="38" t="s">
        <v>102</v>
      </c>
      <c r="Z5" s="38" t="s">
        <v>103</v>
      </c>
      <c r="AA5" s="38" t="s">
        <v>104</v>
      </c>
      <c r="AB5" s="38" t="s">
        <v>105</v>
      </c>
      <c r="AC5" s="38" t="s">
        <v>106</v>
      </c>
      <c r="AD5" s="38" t="s">
        <v>107</v>
      </c>
      <c r="AE5" s="38" t="s">
        <v>108</v>
      </c>
      <c r="AF5" s="38" t="s">
        <v>109</v>
      </c>
      <c r="AG5" s="38" t="s">
        <v>110</v>
      </c>
      <c r="AH5" s="38" t="s">
        <v>111</v>
      </c>
      <c r="AI5" s="38" t="s">
        <v>112</v>
      </c>
      <c r="AJ5" s="38" t="s">
        <v>113</v>
      </c>
      <c r="AK5" s="38" t="s">
        <v>114</v>
      </c>
      <c r="AL5" s="38" t="s">
        <v>115</v>
      </c>
      <c r="AM5" s="38" t="s">
        <v>116</v>
      </c>
      <c r="AN5" s="38" t="s">
        <v>117</v>
      </c>
      <c r="AO5" s="38" t="s">
        <v>118</v>
      </c>
      <c r="AP5" s="38" t="s">
        <v>119</v>
      </c>
      <c r="AQ5" s="38" t="s">
        <v>120</v>
      </c>
      <c r="AR5" s="38" t="s">
        <v>121</v>
      </c>
      <c r="AS5" s="38" t="s">
        <v>122</v>
      </c>
      <c r="AT5" s="38" t="s">
        <v>123</v>
      </c>
      <c r="AU5" s="38" t="s">
        <v>124</v>
      </c>
      <c r="AV5" s="38" t="s">
        <v>125</v>
      </c>
      <c r="AW5" s="38" t="s">
        <v>126</v>
      </c>
      <c r="AX5" s="38" t="s">
        <v>127</v>
      </c>
      <c r="AY5" s="38" t="s">
        <v>128</v>
      </c>
      <c r="AZ5" s="38" t="s">
        <v>129</v>
      </c>
      <c r="BA5" s="41" t="s">
        <v>130</v>
      </c>
    </row>
    <row r="6" customFormat="false" ht="13.5" hidden="tru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3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41"/>
    </row>
    <row r="8" customFormat="false" ht="13.5" hidden="true" customHeight="true" outlineLevel="0" collapsed="false">
      <c r="A8" s="43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41"/>
    </row>
    <row r="9" customFormat="false" ht="13.5" hidden="true" customHeight="true" outlineLevel="0" collapsed="false">
      <c r="A9" s="38"/>
      <c r="B9" s="36"/>
    </row>
    <row r="10" customFormat="false" ht="13.5" hidden="true" customHeight="true" outlineLevel="0" collapsed="false">
      <c r="A10" s="43" t="s">
        <v>13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44"/>
      <c r="BC10" s="36"/>
    </row>
    <row r="11" customFormat="false" ht="13.5" hidden="tru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customFormat="false" ht="13.5" hidden="true" customHeight="true" outlineLevel="0" collapsed="false">
      <c r="A12" s="38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3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44"/>
      <c r="BC13" s="36"/>
      <c r="BD13" s="44"/>
      <c r="BE13" s="44"/>
      <c r="BF13" s="36"/>
      <c r="BG13" s="44"/>
      <c r="BH13" s="44"/>
      <c r="BI13" s="36"/>
      <c r="BJ13" s="44"/>
      <c r="BK13" s="44"/>
      <c r="BL13" s="36"/>
    </row>
    <row r="14" customFormat="false" ht="13.5" hidden="true" customHeight="true" outlineLevel="0" collapsed="false">
      <c r="A14" s="4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44"/>
      <c r="BC14" s="36"/>
      <c r="BD14" s="44"/>
      <c r="BE14" s="44"/>
      <c r="BF14" s="36"/>
      <c r="BG14" s="44"/>
      <c r="BH14" s="44"/>
      <c r="BI14" s="36"/>
      <c r="BJ14" s="44"/>
      <c r="BK14" s="44"/>
      <c r="BL14" s="36"/>
    </row>
    <row r="15" customFormat="false" ht="13.5" hidden="true" customHeight="true" outlineLevel="0" collapsed="false">
      <c r="A15" s="38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4"/>
      <c r="BC15" s="36"/>
      <c r="BD15" s="44"/>
      <c r="BE15" s="44"/>
      <c r="BF15" s="36"/>
      <c r="BG15" s="44"/>
      <c r="BH15" s="44"/>
      <c r="BI15" s="36"/>
      <c r="BJ15" s="44"/>
      <c r="BK15" s="44"/>
      <c r="BL15" s="36"/>
    </row>
    <row r="16" customFormat="false" ht="13.5" hidden="true" customHeight="true" outlineLevel="0" collapsed="false">
      <c r="A16" s="43" t="s">
        <v>1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44"/>
      <c r="BC16" s="36"/>
      <c r="BD16" s="44"/>
      <c r="BE16" s="44"/>
      <c r="BF16" s="36"/>
      <c r="BG16" s="44"/>
      <c r="BH16" s="44"/>
      <c r="BI16" s="36"/>
      <c r="BJ16" s="44"/>
      <c r="BK16" s="44"/>
      <c r="BL16" s="36"/>
    </row>
    <row r="17" customFormat="false" ht="13.5" hidden="true" customHeight="true" outlineLevel="0" collapsed="false">
      <c r="A17" s="4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44"/>
      <c r="BC17" s="36"/>
      <c r="BD17" s="44"/>
      <c r="BE17" s="44"/>
      <c r="BF17" s="36"/>
      <c r="BG17" s="44"/>
      <c r="BH17" s="44"/>
      <c r="BI17" s="36"/>
      <c r="BJ17" s="44"/>
      <c r="BK17" s="44"/>
      <c r="BL17" s="36"/>
    </row>
    <row r="18" customFormat="false" ht="13.5" hidden="tru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4"/>
      <c r="BC18" s="36"/>
      <c r="BD18" s="44"/>
      <c r="BE18" s="44"/>
      <c r="BF18" s="36"/>
      <c r="BG18" s="44"/>
      <c r="BH18" s="44"/>
      <c r="BI18" s="36"/>
      <c r="BJ18" s="44"/>
      <c r="BK18" s="44"/>
      <c r="BL18" s="36"/>
    </row>
    <row r="19" customFormat="false" ht="13.5" hidden="true" customHeight="true" outlineLevel="0" collapsed="false">
      <c r="A19" s="43" t="s">
        <v>13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44"/>
      <c r="BC19" s="36"/>
      <c r="BD19" s="44"/>
      <c r="BE19" s="44"/>
      <c r="BF19" s="36"/>
      <c r="BG19" s="44"/>
      <c r="BH19" s="44"/>
      <c r="BI19" s="36"/>
      <c r="BJ19" s="44"/>
      <c r="BK19" s="44"/>
      <c r="BL19" s="36"/>
    </row>
    <row r="20" customFormat="false" ht="13.5" hidden="true" customHeight="true" outlineLevel="0" collapsed="false">
      <c r="A20" s="4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44"/>
      <c r="BC20" s="36"/>
      <c r="BD20" s="44"/>
      <c r="BE20" s="44"/>
      <c r="BF20" s="36"/>
      <c r="BG20" s="44"/>
      <c r="BH20" s="44"/>
      <c r="BI20" s="36"/>
      <c r="BJ20" s="44"/>
      <c r="BK20" s="44"/>
      <c r="BL20" s="36"/>
    </row>
    <row r="21" customFormat="false" ht="13.5" hidden="true" customHeight="true" outlineLevel="0" collapsed="false">
      <c r="A21" s="38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/>
      <c r="BC21" s="36"/>
      <c r="BD21" s="44"/>
      <c r="BE21" s="44"/>
      <c r="BF21" s="36"/>
      <c r="BG21" s="44"/>
      <c r="BH21" s="44"/>
      <c r="BI21" s="36"/>
      <c r="BJ21" s="44"/>
      <c r="BK21" s="44"/>
      <c r="BL21" s="36"/>
    </row>
    <row r="22" customFormat="false" ht="13.5" hidden="true" customHeight="true" outlineLevel="0" collapsed="false">
      <c r="A22" s="43" t="s">
        <v>13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44"/>
      <c r="BC22" s="36"/>
      <c r="BD22" s="44"/>
      <c r="BE22" s="44"/>
      <c r="BF22" s="36"/>
      <c r="BG22" s="44"/>
      <c r="BH22" s="44"/>
      <c r="BI22" s="36"/>
      <c r="BJ22" s="44"/>
      <c r="BK22" s="44"/>
      <c r="BL22" s="36"/>
    </row>
    <row r="23" customFormat="false" ht="13.5" hidden="tru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44"/>
      <c r="BC23" s="36"/>
      <c r="BD23" s="44"/>
      <c r="BE23" s="44"/>
      <c r="BF23" s="36"/>
      <c r="BG23" s="44"/>
      <c r="BH23" s="44"/>
      <c r="BI23" s="36"/>
      <c r="BJ23" s="44"/>
      <c r="BK23" s="44"/>
      <c r="BL23" s="36"/>
    </row>
    <row r="24" customFormat="false" ht="13.5" hidden="tru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4"/>
      <c r="BC24" s="36"/>
      <c r="BD24" s="44"/>
      <c r="BE24" s="44"/>
      <c r="BF24" s="36"/>
      <c r="BG24" s="44"/>
      <c r="BH24" s="44"/>
      <c r="BI24" s="36"/>
      <c r="BJ24" s="44"/>
      <c r="BK24" s="44"/>
      <c r="BL24" s="36"/>
    </row>
    <row r="25" customFormat="false" ht="13.5" hidden="true" customHeight="true" outlineLevel="0" collapsed="false">
      <c r="A25" s="43" t="s">
        <v>1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44"/>
      <c r="BC25" s="36"/>
      <c r="BD25" s="44"/>
      <c r="BE25" s="44"/>
      <c r="BF25" s="36"/>
      <c r="BG25" s="44"/>
      <c r="BH25" s="44"/>
      <c r="BI25" s="36"/>
      <c r="BJ25" s="44"/>
      <c r="BK25" s="44"/>
      <c r="BL25" s="36"/>
    </row>
    <row r="26" customFormat="false" ht="13.5" hidden="true" customHeight="true" outlineLevel="0" collapsed="false">
      <c r="A26" s="4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44"/>
      <c r="BC26" s="36"/>
      <c r="BD26" s="44"/>
      <c r="BE26" s="44"/>
      <c r="BF26" s="36"/>
      <c r="BG26" s="44"/>
      <c r="BH26" s="44"/>
      <c r="BI26" s="36"/>
      <c r="BJ26" s="44"/>
      <c r="BK26" s="44"/>
      <c r="BL26" s="36"/>
    </row>
    <row r="27" customFormat="false" ht="13.5" hidden="true" customHeight="tru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44"/>
      <c r="BC27" s="36"/>
      <c r="BD27" s="44"/>
      <c r="BE27" s="44"/>
      <c r="BF27" s="36"/>
      <c r="BG27" s="44"/>
      <c r="BH27" s="44"/>
      <c r="BI27" s="36"/>
      <c r="BJ27" s="44"/>
      <c r="BK27" s="44"/>
      <c r="BL27" s="36"/>
    </row>
    <row r="28" customFormat="false" ht="13.5" hidden="true" customHeight="true" outlineLevel="0" collapsed="false">
      <c r="A28" s="43" t="s">
        <v>13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44"/>
      <c r="BC28" s="36"/>
      <c r="BD28" s="44"/>
      <c r="BE28" s="44"/>
      <c r="BF28" s="36"/>
      <c r="BG28" s="44"/>
      <c r="BH28" s="44"/>
      <c r="BI28" s="36"/>
      <c r="BJ28" s="44"/>
      <c r="BK28" s="44"/>
      <c r="BL28" s="36"/>
    </row>
    <row r="29" customFormat="false" ht="13.5" hidden="true" customHeight="true" outlineLevel="0" collapsed="false">
      <c r="A29" s="43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44"/>
      <c r="BC29" s="36"/>
      <c r="BD29" s="44"/>
      <c r="BE29" s="44"/>
      <c r="BF29" s="36"/>
      <c r="BG29" s="44"/>
      <c r="BH29" s="44"/>
      <c r="BI29" s="36"/>
      <c r="BJ29" s="44"/>
      <c r="BK29" s="44"/>
      <c r="BL29" s="36"/>
    </row>
    <row r="30" customFormat="false" ht="13.5" hidden="tru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44"/>
      <c r="BC30" s="36"/>
      <c r="BD30" s="44"/>
      <c r="BE30" s="44"/>
      <c r="BF30" s="36"/>
      <c r="BG30" s="44"/>
      <c r="BH30" s="44"/>
      <c r="BI30" s="36"/>
      <c r="BJ30" s="44"/>
      <c r="BK30" s="44"/>
      <c r="BL30" s="36"/>
    </row>
    <row r="31" customFormat="false" ht="13.5" hidden="true" customHeight="true" outlineLevel="0" collapsed="false">
      <c r="A31" s="43" t="s">
        <v>13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44"/>
      <c r="BC31" s="36"/>
      <c r="BD31" s="44"/>
      <c r="BE31" s="44"/>
      <c r="BF31" s="36"/>
      <c r="BG31" s="44"/>
      <c r="BH31" s="44"/>
      <c r="BI31" s="36"/>
      <c r="BJ31" s="44"/>
      <c r="BK31" s="44"/>
      <c r="BL31" s="36"/>
    </row>
    <row r="32" customFormat="false" ht="13.5" hidden="true" customHeight="true" outlineLevel="0" collapsed="false">
      <c r="A32" s="4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44"/>
      <c r="BC32" s="36"/>
      <c r="BD32" s="44"/>
      <c r="BE32" s="44"/>
      <c r="BF32" s="36"/>
      <c r="BG32" s="44"/>
      <c r="BH32" s="44"/>
      <c r="BI32" s="36"/>
      <c r="BJ32" s="44"/>
      <c r="BK32" s="44"/>
      <c r="BL32" s="36"/>
    </row>
    <row r="33" customFormat="false" ht="13.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44"/>
      <c r="BC33" s="36"/>
      <c r="BD33" s="44"/>
      <c r="BE33" s="44"/>
      <c r="BF33" s="36"/>
      <c r="BG33" s="44"/>
      <c r="BH33" s="44"/>
      <c r="BI33" s="36"/>
      <c r="BJ33" s="44"/>
      <c r="BK33" s="44"/>
      <c r="BL33" s="36"/>
    </row>
    <row r="34" customFormat="false" ht="3" hidden="false" customHeight="true" outlineLevel="0" collapsed="false">
      <c r="A34" s="43" t="s">
        <v>14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44"/>
      <c r="BC34" s="36"/>
      <c r="BD34" s="44"/>
      <c r="BE34" s="44"/>
      <c r="BF34" s="36"/>
      <c r="BG34" s="44"/>
      <c r="BH34" s="44"/>
      <c r="BI34" s="36"/>
      <c r="BJ34" s="44"/>
      <c r="BK34" s="44"/>
      <c r="BL34" s="36"/>
    </row>
    <row r="35" customFormat="false" ht="12.75" hidden="false" customHeight="true" outlineLevel="0" collapsed="false">
      <c r="A35" s="43" t="s">
        <v>132</v>
      </c>
      <c r="B35" s="45" t="s">
        <v>141</v>
      </c>
      <c r="C35" s="46" t="s">
        <v>141</v>
      </c>
      <c r="D35" s="46" t="s">
        <v>141</v>
      </c>
      <c r="E35" s="46" t="s">
        <v>141</v>
      </c>
      <c r="F35" s="46" t="s">
        <v>141</v>
      </c>
      <c r="G35" s="46" t="s">
        <v>141</v>
      </c>
      <c r="H35" s="46" t="s">
        <v>141</v>
      </c>
      <c r="I35" s="46" t="s">
        <v>141</v>
      </c>
      <c r="J35" s="46" t="s">
        <v>141</v>
      </c>
      <c r="K35" s="46" t="s">
        <v>141</v>
      </c>
      <c r="L35" s="46" t="s">
        <v>141</v>
      </c>
      <c r="M35" s="46" t="s">
        <v>141</v>
      </c>
      <c r="N35" s="46" t="s">
        <v>141</v>
      </c>
      <c r="O35" s="46" t="s">
        <v>141</v>
      </c>
      <c r="P35" s="46" t="s">
        <v>141</v>
      </c>
      <c r="Q35" s="46" t="s">
        <v>141</v>
      </c>
      <c r="R35" s="46" t="s">
        <v>141</v>
      </c>
      <c r="S35" s="46" t="s">
        <v>142</v>
      </c>
      <c r="T35" s="46" t="s">
        <v>142</v>
      </c>
      <c r="U35" s="45" t="s">
        <v>141</v>
      </c>
      <c r="V35" s="47" t="s">
        <v>141</v>
      </c>
      <c r="W35" s="46" t="s">
        <v>141</v>
      </c>
      <c r="X35" s="46" t="s">
        <v>141</v>
      </c>
      <c r="Y35" s="46" t="s">
        <v>141</v>
      </c>
      <c r="Z35" s="46" t="s">
        <v>141</v>
      </c>
      <c r="AA35" s="46" t="s">
        <v>141</v>
      </c>
      <c r="AB35" s="46" t="s">
        <v>141</v>
      </c>
      <c r="AC35" s="46" t="s">
        <v>141</v>
      </c>
      <c r="AD35" s="46" t="s">
        <v>141</v>
      </c>
      <c r="AE35" s="46" t="s">
        <v>141</v>
      </c>
      <c r="AF35" s="46" t="s">
        <v>141</v>
      </c>
      <c r="AG35" s="46" t="s">
        <v>141</v>
      </c>
      <c r="AH35" s="46" t="s">
        <v>141</v>
      </c>
      <c r="AI35" s="46" t="s">
        <v>141</v>
      </c>
      <c r="AJ35" s="46" t="s">
        <v>141</v>
      </c>
      <c r="AK35" s="46" t="s">
        <v>141</v>
      </c>
      <c r="AL35" s="46" t="s">
        <v>141</v>
      </c>
      <c r="AM35" s="46" t="s">
        <v>141</v>
      </c>
      <c r="AN35" s="46" t="s">
        <v>141</v>
      </c>
      <c r="AO35" s="46" t="s">
        <v>141</v>
      </c>
      <c r="AP35" s="46" t="s">
        <v>141</v>
      </c>
      <c r="AQ35" s="46" t="s">
        <v>141</v>
      </c>
      <c r="AR35" s="46" t="s">
        <v>143</v>
      </c>
      <c r="AS35" s="46" t="s">
        <v>142</v>
      </c>
      <c r="AT35" s="46" t="s">
        <v>142</v>
      </c>
      <c r="AU35" s="46" t="s">
        <v>142</v>
      </c>
      <c r="AV35" s="46" t="s">
        <v>142</v>
      </c>
      <c r="AW35" s="46" t="s">
        <v>142</v>
      </c>
      <c r="AX35" s="46" t="s">
        <v>142</v>
      </c>
      <c r="AY35" s="46" t="s">
        <v>142</v>
      </c>
      <c r="AZ35" s="46" t="s">
        <v>142</v>
      </c>
      <c r="BA35" s="46" t="s">
        <v>142</v>
      </c>
      <c r="BB35" s="44"/>
      <c r="BC35" s="36"/>
      <c r="BD35" s="44"/>
      <c r="BE35" s="44"/>
      <c r="BF35" s="36"/>
      <c r="BG35" s="44"/>
      <c r="BH35" s="44"/>
      <c r="BI35" s="36"/>
      <c r="BJ35" s="44"/>
      <c r="BK35" s="44"/>
      <c r="BL35" s="36"/>
    </row>
    <row r="36" customFormat="false" ht="15.75" hidden="false" customHeight="true" outlineLevel="0" collapsed="false">
      <c r="A36" s="43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38" t="s">
        <v>141</v>
      </c>
      <c r="S36" s="46"/>
      <c r="T36" s="46"/>
      <c r="U36" s="45"/>
      <c r="V36" s="47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38" t="s">
        <v>141</v>
      </c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4"/>
      <c r="BC36" s="36"/>
      <c r="BD36" s="44"/>
      <c r="BE36" s="44"/>
      <c r="BF36" s="36"/>
      <c r="BG36" s="44"/>
      <c r="BH36" s="44"/>
      <c r="BI36" s="36"/>
      <c r="BJ36" s="44"/>
      <c r="BK36" s="44"/>
      <c r="BL36" s="36"/>
    </row>
    <row r="37" customFormat="false" ht="15.75" hidden="false" customHeight="true" outlineLevel="0" collapsed="false">
      <c r="A37" s="43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 t="s">
        <v>141</v>
      </c>
      <c r="S37" s="46"/>
      <c r="T37" s="46"/>
      <c r="U37" s="45"/>
      <c r="V37" s="47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 t="s">
        <v>141</v>
      </c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4"/>
      <c r="BC37" s="36"/>
      <c r="BD37" s="44"/>
      <c r="BE37" s="44"/>
      <c r="BF37" s="36"/>
      <c r="BG37" s="44"/>
      <c r="BH37" s="44"/>
      <c r="BI37" s="36"/>
      <c r="BJ37" s="44"/>
      <c r="BK37" s="44"/>
      <c r="BL37" s="36"/>
    </row>
    <row r="38" customFormat="false" ht="16.5" hidden="false" customHeight="true" outlineLevel="0" collapsed="false">
      <c r="A38" s="43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38" t="s">
        <v>143</v>
      </c>
      <c r="S38" s="46"/>
      <c r="T38" s="46"/>
      <c r="U38" s="45"/>
      <c r="V38" s="47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38" t="s">
        <v>143</v>
      </c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4"/>
      <c r="BC38" s="36"/>
      <c r="BD38" s="44"/>
      <c r="BE38" s="44"/>
      <c r="BF38" s="36"/>
      <c r="BG38" s="44"/>
      <c r="BH38" s="44"/>
      <c r="BI38" s="36"/>
      <c r="BJ38" s="44"/>
      <c r="BK38" s="44"/>
      <c r="BL38" s="36"/>
    </row>
    <row r="39" customFormat="false" ht="12.75" hidden="false" customHeight="true" outlineLevel="0" collapsed="false">
      <c r="A39" s="43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8" t="s">
        <v>143</v>
      </c>
      <c r="S39" s="46"/>
      <c r="T39" s="46"/>
      <c r="U39" s="45"/>
      <c r="V39" s="47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9" t="s">
        <v>143</v>
      </c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4"/>
      <c r="BC39" s="36"/>
      <c r="BD39" s="44"/>
      <c r="BE39" s="44"/>
      <c r="BF39" s="36"/>
      <c r="BG39" s="44"/>
      <c r="BH39" s="44"/>
      <c r="BI39" s="36"/>
      <c r="BJ39" s="44"/>
      <c r="BK39" s="44"/>
      <c r="BL39" s="36"/>
    </row>
    <row r="40" customFormat="false" ht="14.25" hidden="false" customHeight="true" outlineLevel="0" collapsed="false">
      <c r="A40" s="43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50" t="s">
        <v>143</v>
      </c>
      <c r="S40" s="46"/>
      <c r="T40" s="46"/>
      <c r="U40" s="45"/>
      <c r="V40" s="47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50" t="s">
        <v>143</v>
      </c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4"/>
      <c r="BC40" s="36"/>
      <c r="BD40" s="44"/>
      <c r="BE40" s="44"/>
      <c r="BF40" s="36"/>
      <c r="BG40" s="44"/>
      <c r="BH40" s="44"/>
      <c r="BI40" s="36"/>
      <c r="BJ40" s="44"/>
      <c r="BK40" s="44"/>
      <c r="BL40" s="36"/>
    </row>
    <row r="41" customFormat="false" ht="2.25" hidden="false" customHeight="true" outlineLevel="0" collapsed="false">
      <c r="A41" s="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4"/>
      <c r="BC41" s="36"/>
      <c r="BD41" s="44"/>
      <c r="BE41" s="44"/>
      <c r="BF41" s="36"/>
      <c r="BG41" s="44"/>
      <c r="BH41" s="44"/>
      <c r="BI41" s="36"/>
      <c r="BJ41" s="44"/>
      <c r="BK41" s="44"/>
      <c r="BL41" s="36"/>
    </row>
    <row r="42" customFormat="false" ht="11.25" hidden="false" customHeight="true" outlineLevel="0" collapsed="false">
      <c r="A42" s="43" t="s">
        <v>133</v>
      </c>
      <c r="B42" s="45" t="s">
        <v>141</v>
      </c>
      <c r="C42" s="50" t="s">
        <v>141</v>
      </c>
      <c r="D42" s="50" t="s">
        <v>141</v>
      </c>
      <c r="E42" s="50" t="s">
        <v>141</v>
      </c>
      <c r="F42" s="50" t="s">
        <v>141</v>
      </c>
      <c r="G42" s="50" t="s">
        <v>141</v>
      </c>
      <c r="H42" s="50" t="s">
        <v>141</v>
      </c>
      <c r="I42" s="50" t="s">
        <v>141</v>
      </c>
      <c r="J42" s="50" t="s">
        <v>141</v>
      </c>
      <c r="K42" s="50" t="s">
        <v>141</v>
      </c>
      <c r="L42" s="50" t="s">
        <v>141</v>
      </c>
      <c r="M42" s="50" t="s">
        <v>141</v>
      </c>
      <c r="N42" s="50" t="s">
        <v>141</v>
      </c>
      <c r="O42" s="50" t="s">
        <v>141</v>
      </c>
      <c r="P42" s="50" t="s">
        <v>141</v>
      </c>
      <c r="Q42" s="50" t="s">
        <v>141</v>
      </c>
      <c r="R42" s="50" t="s">
        <v>143</v>
      </c>
      <c r="S42" s="50" t="s">
        <v>142</v>
      </c>
      <c r="T42" s="50" t="s">
        <v>142</v>
      </c>
      <c r="U42" s="45" t="s">
        <v>141</v>
      </c>
      <c r="V42" s="50" t="s">
        <v>141</v>
      </c>
      <c r="W42" s="50" t="s">
        <v>141</v>
      </c>
      <c r="X42" s="50" t="s">
        <v>141</v>
      </c>
      <c r="Y42" s="50" t="s">
        <v>141</v>
      </c>
      <c r="Z42" s="50" t="s">
        <v>141</v>
      </c>
      <c r="AA42" s="50" t="s">
        <v>141</v>
      </c>
      <c r="AB42" s="50" t="s">
        <v>141</v>
      </c>
      <c r="AC42" s="50" t="s">
        <v>141</v>
      </c>
      <c r="AD42" s="50" t="s">
        <v>141</v>
      </c>
      <c r="AE42" s="50" t="s">
        <v>141</v>
      </c>
      <c r="AF42" s="50" t="s">
        <v>141</v>
      </c>
      <c r="AG42" s="50" t="s">
        <v>144</v>
      </c>
      <c r="AH42" s="50" t="s">
        <v>144</v>
      </c>
      <c r="AI42" s="50" t="s">
        <v>144</v>
      </c>
      <c r="AJ42" s="50" t="s">
        <v>144</v>
      </c>
      <c r="AK42" s="50" t="s">
        <v>141</v>
      </c>
      <c r="AL42" s="50" t="s">
        <v>141</v>
      </c>
      <c r="AM42" s="50" t="s">
        <v>145</v>
      </c>
      <c r="AN42" s="50" t="s">
        <v>145</v>
      </c>
      <c r="AO42" s="50" t="s">
        <v>145</v>
      </c>
      <c r="AP42" s="50" t="s">
        <v>145</v>
      </c>
      <c r="AQ42" s="50" t="s">
        <v>141</v>
      </c>
      <c r="AR42" s="51" t="s">
        <v>141</v>
      </c>
      <c r="AS42" s="50" t="s">
        <v>142</v>
      </c>
      <c r="AT42" s="50" t="s">
        <v>142</v>
      </c>
      <c r="AU42" s="50" t="s">
        <v>142</v>
      </c>
      <c r="AV42" s="50" t="s">
        <v>142</v>
      </c>
      <c r="AW42" s="50" t="s">
        <v>142</v>
      </c>
      <c r="AX42" s="50" t="s">
        <v>142</v>
      </c>
      <c r="AY42" s="50" t="s">
        <v>142</v>
      </c>
      <c r="AZ42" s="50" t="s">
        <v>142</v>
      </c>
      <c r="BA42" s="50" t="s">
        <v>142</v>
      </c>
      <c r="BB42" s="44"/>
      <c r="BC42" s="36"/>
      <c r="BD42" s="44"/>
      <c r="BE42" s="44"/>
      <c r="BF42" s="36"/>
      <c r="BG42" s="44"/>
      <c r="BH42" s="44"/>
      <c r="BI42" s="36"/>
      <c r="BJ42" s="44"/>
      <c r="BK42" s="44"/>
      <c r="BL42" s="36"/>
    </row>
    <row r="43" customFormat="false" ht="11.25" hidden="false" customHeight="true" outlineLevel="0" collapsed="false">
      <c r="A43" s="43"/>
      <c r="B43" s="4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1" t="s">
        <v>141</v>
      </c>
      <c r="AS43" s="50"/>
      <c r="AT43" s="50"/>
      <c r="AU43" s="50"/>
      <c r="AV43" s="50"/>
      <c r="AW43" s="50"/>
      <c r="AX43" s="50"/>
      <c r="AY43" s="50"/>
      <c r="AZ43" s="50"/>
      <c r="BA43" s="50"/>
      <c r="BB43" s="44"/>
      <c r="BC43" s="36"/>
      <c r="BD43" s="44"/>
      <c r="BE43" s="44"/>
      <c r="BF43" s="36"/>
      <c r="BG43" s="44"/>
      <c r="BH43" s="44"/>
      <c r="BI43" s="36"/>
      <c r="BJ43" s="44"/>
      <c r="BK43" s="44"/>
      <c r="BL43" s="36"/>
    </row>
    <row r="44" customFormat="false" ht="11.25" hidden="false" customHeight="true" outlineLevel="0" collapsed="false">
      <c r="A44" s="43"/>
      <c r="B44" s="4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 t="s">
        <v>141</v>
      </c>
      <c r="AS44" s="50"/>
      <c r="AT44" s="50"/>
      <c r="AU44" s="50"/>
      <c r="AV44" s="50"/>
      <c r="AW44" s="50"/>
      <c r="AX44" s="50"/>
      <c r="AY44" s="50"/>
      <c r="AZ44" s="50"/>
      <c r="BA44" s="50"/>
      <c r="BB44" s="44"/>
      <c r="BC44" s="36"/>
      <c r="BD44" s="44"/>
      <c r="BE44" s="44"/>
      <c r="BF44" s="36"/>
      <c r="BG44" s="44"/>
      <c r="BH44" s="44"/>
      <c r="BI44" s="36"/>
      <c r="BJ44" s="44"/>
      <c r="BK44" s="44"/>
      <c r="BL44" s="36"/>
    </row>
    <row r="45" customFormat="false" ht="11.25" hidden="false" customHeight="true" outlineLevel="0" collapsed="false">
      <c r="A45" s="43"/>
      <c r="B45" s="45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1" t="s">
        <v>143</v>
      </c>
      <c r="AS45" s="50"/>
      <c r="AT45" s="50"/>
      <c r="AU45" s="50"/>
      <c r="AV45" s="50"/>
      <c r="AW45" s="50"/>
      <c r="AX45" s="50"/>
      <c r="AY45" s="50"/>
      <c r="AZ45" s="50"/>
      <c r="BA45" s="50"/>
      <c r="BB45" s="44"/>
      <c r="BC45" s="36"/>
      <c r="BD45" s="44"/>
      <c r="BE45" s="44"/>
      <c r="BF45" s="36"/>
      <c r="BG45" s="44"/>
      <c r="BH45" s="44"/>
      <c r="BI45" s="36"/>
      <c r="BJ45" s="44"/>
      <c r="BK45" s="44"/>
      <c r="BL45" s="36"/>
    </row>
    <row r="46" customFormat="false" ht="11.25" hidden="false" customHeight="true" outlineLevel="0" collapsed="false">
      <c r="A46" s="43"/>
      <c r="B46" s="4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1" t="s">
        <v>143</v>
      </c>
      <c r="AS46" s="50"/>
      <c r="AT46" s="50"/>
      <c r="AU46" s="50"/>
      <c r="AV46" s="50"/>
      <c r="AW46" s="50"/>
      <c r="AX46" s="50"/>
      <c r="AY46" s="50"/>
      <c r="AZ46" s="50"/>
      <c r="BA46" s="50"/>
      <c r="BB46" s="44"/>
      <c r="BC46" s="36"/>
      <c r="BD46" s="44"/>
      <c r="BE46" s="44"/>
      <c r="BF46" s="36"/>
      <c r="BG46" s="44"/>
      <c r="BH46" s="44"/>
      <c r="BI46" s="36"/>
      <c r="BJ46" s="44"/>
      <c r="BK46" s="44"/>
      <c r="BL46" s="36"/>
    </row>
    <row r="47" customFormat="false" ht="11.25" hidden="false" customHeight="true" outlineLevel="0" collapsed="false">
      <c r="A47" s="43"/>
      <c r="B47" s="4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1" t="s">
        <v>143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44"/>
      <c r="BC47" s="36"/>
      <c r="BD47" s="44"/>
      <c r="BE47" s="44"/>
      <c r="BF47" s="36"/>
      <c r="BG47" s="44"/>
      <c r="BH47" s="44"/>
      <c r="BI47" s="36"/>
      <c r="BJ47" s="44"/>
      <c r="BK47" s="44"/>
      <c r="BL47" s="36"/>
    </row>
    <row r="48" customFormat="false" ht="2.25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/>
      <c r="BC48" s="36"/>
      <c r="BD48" s="44"/>
      <c r="BE48" s="44"/>
      <c r="BF48" s="36"/>
      <c r="BG48" s="44"/>
      <c r="BH48" s="44"/>
      <c r="BI48" s="36"/>
      <c r="BJ48" s="44"/>
      <c r="BK48" s="44"/>
      <c r="BL48" s="36"/>
    </row>
    <row r="49" customFormat="false" ht="3" hidden="false" customHeight="true" outlineLevel="0" collapsed="false">
      <c r="A49" s="43" t="s">
        <v>134</v>
      </c>
      <c r="B49" s="45" t="s">
        <v>141</v>
      </c>
      <c r="C49" s="50" t="s">
        <v>141</v>
      </c>
      <c r="D49" s="50" t="s">
        <v>141</v>
      </c>
      <c r="E49" s="50" t="s">
        <v>141</v>
      </c>
      <c r="F49" s="50" t="s">
        <v>141</v>
      </c>
      <c r="G49" s="50" t="s">
        <v>141</v>
      </c>
      <c r="H49" s="50" t="s">
        <v>141</v>
      </c>
      <c r="I49" s="50" t="s">
        <v>141</v>
      </c>
      <c r="J49" s="50" t="s">
        <v>141</v>
      </c>
      <c r="K49" s="50" t="s">
        <v>141</v>
      </c>
      <c r="L49" s="50" t="s">
        <v>141</v>
      </c>
      <c r="M49" s="50" t="s">
        <v>144</v>
      </c>
      <c r="N49" s="50" t="s">
        <v>145</v>
      </c>
      <c r="O49" s="50" t="s">
        <v>145</v>
      </c>
      <c r="P49" s="50" t="s">
        <v>145</v>
      </c>
      <c r="Q49" s="50" t="s">
        <v>145</v>
      </c>
      <c r="R49" s="50" t="s">
        <v>143</v>
      </c>
      <c r="S49" s="50" t="s">
        <v>142</v>
      </c>
      <c r="T49" s="50" t="s">
        <v>142</v>
      </c>
      <c r="U49" s="45" t="s">
        <v>141</v>
      </c>
      <c r="V49" s="50" t="s">
        <v>141</v>
      </c>
      <c r="W49" s="50" t="s">
        <v>141</v>
      </c>
      <c r="X49" s="50" t="s">
        <v>141</v>
      </c>
      <c r="Y49" s="50" t="s">
        <v>141</v>
      </c>
      <c r="Z49" s="50" t="s">
        <v>141</v>
      </c>
      <c r="AA49" s="50" t="s">
        <v>144</v>
      </c>
      <c r="AB49" s="50" t="s">
        <v>144</v>
      </c>
      <c r="AC49" s="50" t="s">
        <v>145</v>
      </c>
      <c r="AD49" s="50" t="s">
        <v>145</v>
      </c>
      <c r="AE49" s="50" t="s">
        <v>145</v>
      </c>
      <c r="AF49" s="50" t="s">
        <v>145</v>
      </c>
      <c r="AG49" s="50" t="s">
        <v>141</v>
      </c>
      <c r="AH49" s="50" t="s">
        <v>143</v>
      </c>
      <c r="AI49" s="50" t="s">
        <v>146</v>
      </c>
      <c r="AJ49" s="50" t="s">
        <v>146</v>
      </c>
      <c r="AK49" s="50" t="s">
        <v>146</v>
      </c>
      <c r="AL49" s="50" t="s">
        <v>146</v>
      </c>
      <c r="AM49" s="50" t="s">
        <v>147</v>
      </c>
      <c r="AN49" s="50" t="s">
        <v>147</v>
      </c>
      <c r="AO49" s="50" t="s">
        <v>147</v>
      </c>
      <c r="AP49" s="50" t="s">
        <v>147</v>
      </c>
      <c r="AQ49" s="50" t="s">
        <v>147</v>
      </c>
      <c r="AR49" s="50" t="s">
        <v>147</v>
      </c>
      <c r="AS49" s="50" t="s">
        <v>148</v>
      </c>
      <c r="AT49" s="50" t="s">
        <v>148</v>
      </c>
      <c r="AU49" s="50" t="s">
        <v>148</v>
      </c>
      <c r="AV49" s="50" t="s">
        <v>148</v>
      </c>
      <c r="AW49" s="50" t="s">
        <v>148</v>
      </c>
      <c r="AX49" s="50" t="s">
        <v>148</v>
      </c>
      <c r="AY49" s="50" t="s">
        <v>148</v>
      </c>
      <c r="AZ49" s="50" t="s">
        <v>148</v>
      </c>
      <c r="BA49" s="50" t="s">
        <v>148</v>
      </c>
      <c r="BB49" s="44"/>
      <c r="BC49" s="36"/>
      <c r="BD49" s="44"/>
      <c r="BE49" s="44"/>
      <c r="BF49" s="36"/>
      <c r="BG49" s="44"/>
      <c r="BH49" s="44"/>
      <c r="BI49" s="36"/>
      <c r="BJ49" s="44"/>
      <c r="BK49" s="44"/>
      <c r="BL49" s="36"/>
    </row>
    <row r="50" customFormat="false" ht="3" hidden="false" customHeight="true" outlineLevel="0" collapsed="false">
      <c r="A50" s="43"/>
      <c r="B50" s="4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44"/>
      <c r="BC50" s="36"/>
      <c r="BD50" s="44"/>
      <c r="BE50" s="44"/>
      <c r="BF50" s="36"/>
      <c r="BG50" s="44"/>
      <c r="BH50" s="44"/>
      <c r="BI50" s="36"/>
      <c r="BJ50" s="44"/>
      <c r="BK50" s="44"/>
      <c r="BL50" s="36"/>
    </row>
    <row r="51" customFormat="false" ht="3" hidden="false" customHeight="true" outlineLevel="0" collapsed="false">
      <c r="A51" s="43"/>
      <c r="B51" s="4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44"/>
      <c r="BC51" s="36"/>
      <c r="BD51" s="44"/>
      <c r="BE51" s="44"/>
      <c r="BF51" s="36"/>
      <c r="BG51" s="44"/>
      <c r="BH51" s="44"/>
      <c r="BI51" s="36"/>
      <c r="BJ51" s="44"/>
      <c r="BK51" s="44"/>
      <c r="BL51" s="36"/>
    </row>
    <row r="52" customFormat="false" ht="3" hidden="false" customHeight="true" outlineLevel="0" collapsed="false">
      <c r="A52" s="43"/>
      <c r="B52" s="4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44"/>
      <c r="BC52" s="36"/>
      <c r="BD52" s="44"/>
      <c r="BE52" s="44"/>
      <c r="BF52" s="36"/>
      <c r="BG52" s="44"/>
      <c r="BH52" s="44"/>
      <c r="BI52" s="36"/>
      <c r="BJ52" s="44"/>
      <c r="BK52" s="44"/>
      <c r="BL52" s="36"/>
    </row>
    <row r="53" customFormat="false" ht="3" hidden="false" customHeight="true" outlineLevel="0" collapsed="false">
      <c r="A53" s="43"/>
      <c r="B53" s="4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45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44"/>
      <c r="BC53" s="36"/>
      <c r="BD53" s="44"/>
      <c r="BE53" s="44"/>
      <c r="BF53" s="36"/>
      <c r="BG53" s="44"/>
      <c r="BH53" s="44"/>
      <c r="BI53" s="36"/>
      <c r="BJ53" s="44"/>
      <c r="BK53" s="44"/>
      <c r="BL53" s="36"/>
    </row>
    <row r="54" customFormat="false" ht="3" hidden="false" customHeight="true" outlineLevel="0" collapsed="false">
      <c r="A54" s="43"/>
      <c r="B54" s="4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45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44"/>
      <c r="BC54" s="36"/>
      <c r="BD54" s="44"/>
      <c r="BE54" s="44"/>
      <c r="BF54" s="36"/>
      <c r="BG54" s="44"/>
      <c r="BH54" s="44"/>
      <c r="BI54" s="36"/>
      <c r="BJ54" s="44"/>
      <c r="BK54" s="44"/>
      <c r="BL54" s="36"/>
    </row>
    <row r="55" customFormat="false" ht="13.5" hidden="tru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/>
      <c r="BC55" s="36"/>
      <c r="BD55" s="44"/>
      <c r="BE55" s="44"/>
      <c r="BF55" s="36"/>
      <c r="BG55" s="44"/>
      <c r="BH55" s="44"/>
      <c r="BI55" s="36"/>
      <c r="BJ55" s="44"/>
      <c r="BK55" s="44"/>
      <c r="BL55" s="36"/>
    </row>
    <row r="56" customFormat="false" ht="13.5" hidden="true" customHeight="true" outlineLevel="0" collapsed="false">
      <c r="A56" s="43" t="s">
        <v>134</v>
      </c>
      <c r="B56" s="50" t="s">
        <v>148</v>
      </c>
      <c r="C56" s="50" t="s">
        <v>148</v>
      </c>
      <c r="D56" s="50" t="s">
        <v>148</v>
      </c>
      <c r="E56" s="50" t="s">
        <v>148</v>
      </c>
      <c r="F56" s="50" t="s">
        <v>148</v>
      </c>
      <c r="G56" s="50" t="s">
        <v>148</v>
      </c>
      <c r="H56" s="50" t="s">
        <v>148</v>
      </c>
      <c r="I56" s="50" t="s">
        <v>148</v>
      </c>
      <c r="J56" s="50" t="s">
        <v>148</v>
      </c>
      <c r="K56" s="50" t="s">
        <v>148</v>
      </c>
      <c r="L56" s="50" t="s">
        <v>148</v>
      </c>
      <c r="M56" s="50" t="s">
        <v>148</v>
      </c>
      <c r="N56" s="50" t="s">
        <v>148</v>
      </c>
      <c r="O56" s="50" t="s">
        <v>148</v>
      </c>
      <c r="P56" s="50" t="s">
        <v>148</v>
      </c>
      <c r="Q56" s="50" t="s">
        <v>148</v>
      </c>
      <c r="R56" s="50" t="s">
        <v>148</v>
      </c>
      <c r="S56" s="50" t="s">
        <v>148</v>
      </c>
      <c r="T56" s="50" t="s">
        <v>148</v>
      </c>
      <c r="U56" s="50" t="s">
        <v>148</v>
      </c>
      <c r="V56" s="50" t="s">
        <v>148</v>
      </c>
      <c r="W56" s="50" t="s">
        <v>148</v>
      </c>
      <c r="X56" s="50" t="s">
        <v>148</v>
      </c>
      <c r="Y56" s="50" t="s">
        <v>148</v>
      </c>
      <c r="Z56" s="50" t="s">
        <v>148</v>
      </c>
      <c r="AA56" s="50" t="s">
        <v>148</v>
      </c>
      <c r="AB56" s="50" t="s">
        <v>148</v>
      </c>
      <c r="AC56" s="50" t="s">
        <v>148</v>
      </c>
      <c r="AD56" s="50" t="s">
        <v>148</v>
      </c>
      <c r="AE56" s="50" t="s">
        <v>148</v>
      </c>
      <c r="AF56" s="50" t="s">
        <v>148</v>
      </c>
      <c r="AG56" s="50" t="s">
        <v>148</v>
      </c>
      <c r="AH56" s="50" t="s">
        <v>148</v>
      </c>
      <c r="AI56" s="50" t="s">
        <v>148</v>
      </c>
      <c r="AJ56" s="50" t="s">
        <v>148</v>
      </c>
      <c r="AK56" s="50" t="s">
        <v>148</v>
      </c>
      <c r="AL56" s="50" t="s">
        <v>148</v>
      </c>
      <c r="AM56" s="50" t="s">
        <v>148</v>
      </c>
      <c r="AN56" s="50" t="s">
        <v>148</v>
      </c>
      <c r="AO56" s="50" t="s">
        <v>148</v>
      </c>
      <c r="AP56" s="50" t="s">
        <v>148</v>
      </c>
      <c r="AQ56" s="50" t="s">
        <v>148</v>
      </c>
      <c r="AR56" s="50" t="s">
        <v>148</v>
      </c>
      <c r="AS56" s="50" t="s">
        <v>148</v>
      </c>
      <c r="AT56" s="50" t="s">
        <v>148</v>
      </c>
      <c r="AU56" s="50" t="s">
        <v>148</v>
      </c>
      <c r="AV56" s="50" t="s">
        <v>148</v>
      </c>
      <c r="AW56" s="50" t="s">
        <v>148</v>
      </c>
      <c r="AX56" s="50" t="s">
        <v>148</v>
      </c>
      <c r="AY56" s="50" t="s">
        <v>148</v>
      </c>
      <c r="AZ56" s="50" t="s">
        <v>148</v>
      </c>
      <c r="BA56" s="50" t="s">
        <v>148</v>
      </c>
      <c r="BB56" s="44"/>
      <c r="BC56" s="36"/>
      <c r="BD56" s="44"/>
      <c r="BE56" s="44"/>
      <c r="BF56" s="36"/>
      <c r="BG56" s="44"/>
      <c r="BH56" s="44"/>
      <c r="BI56" s="36"/>
      <c r="BJ56" s="44"/>
      <c r="BK56" s="44"/>
      <c r="BL56" s="36"/>
    </row>
    <row r="57" customFormat="false" ht="13.5" hidden="true" customHeight="true" outlineLevel="0" collapsed="false">
      <c r="A57" s="43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44"/>
      <c r="BC57" s="36"/>
      <c r="BD57" s="44"/>
      <c r="BE57" s="44"/>
      <c r="BF57" s="36"/>
      <c r="BG57" s="44"/>
      <c r="BH57" s="44"/>
      <c r="BI57" s="36"/>
      <c r="BJ57" s="44"/>
      <c r="BK57" s="44"/>
      <c r="BL57" s="36"/>
    </row>
    <row r="58" customFormat="false" ht="13.5" hidden="true" customHeight="true" outlineLevel="0" collapsed="false">
      <c r="A58" s="43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44"/>
      <c r="BC58" s="36"/>
      <c r="BD58" s="44"/>
      <c r="BE58" s="44"/>
      <c r="BF58" s="36"/>
      <c r="BG58" s="44"/>
      <c r="BH58" s="44"/>
      <c r="BI58" s="36"/>
      <c r="BJ58" s="44"/>
      <c r="BK58" s="44"/>
      <c r="BL58" s="36"/>
    </row>
    <row r="59" customFormat="false" ht="13.5" hidden="true" customHeight="true" outlineLevel="0" collapsed="false">
      <c r="A59" s="4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44"/>
      <c r="BC59" s="36"/>
      <c r="BD59" s="44"/>
      <c r="BE59" s="44"/>
      <c r="BF59" s="36"/>
      <c r="BG59" s="44"/>
      <c r="BH59" s="44"/>
      <c r="BI59" s="36"/>
      <c r="BJ59" s="44"/>
      <c r="BK59" s="44"/>
      <c r="BL59" s="36"/>
    </row>
    <row r="60" customFormat="false" ht="13.5" hidden="true" customHeight="true" outlineLevel="0" collapsed="false">
      <c r="A60" s="43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44"/>
      <c r="BC60" s="36"/>
      <c r="BD60" s="44"/>
      <c r="BE60" s="44"/>
      <c r="BF60" s="36"/>
      <c r="BG60" s="44"/>
      <c r="BH60" s="44"/>
      <c r="BI60" s="36"/>
      <c r="BJ60" s="44"/>
      <c r="BK60" s="44"/>
      <c r="BL60" s="36"/>
    </row>
    <row r="61" customFormat="false" ht="13.5" hidden="true" customHeight="true" outlineLevel="0" collapsed="false">
      <c r="A61" s="43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44"/>
      <c r="BC61" s="36"/>
      <c r="BD61" s="44"/>
      <c r="BE61" s="44"/>
      <c r="BF61" s="36"/>
      <c r="BG61" s="44"/>
      <c r="BH61" s="44"/>
      <c r="BI61" s="36"/>
      <c r="BJ61" s="44"/>
      <c r="BK61" s="44"/>
      <c r="BL61" s="36"/>
    </row>
    <row r="62" customFormat="false" ht="13.5" hidden="true" customHeight="true" outlineLevel="0" collapsed="false">
      <c r="A62" s="38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/>
      <c r="BC62" s="36"/>
      <c r="BD62" s="44"/>
      <c r="BE62" s="44"/>
      <c r="BF62" s="36"/>
      <c r="BG62" s="44"/>
      <c r="BH62" s="44"/>
      <c r="BI62" s="36"/>
      <c r="BJ62" s="44"/>
      <c r="BK62" s="44"/>
      <c r="BL62" s="36"/>
    </row>
    <row r="63" customFormat="false" ht="13.5" hidden="true" customHeight="true" outlineLevel="0" collapsed="false">
      <c r="A63" s="43" t="s">
        <v>135</v>
      </c>
      <c r="B63" s="50" t="s">
        <v>148</v>
      </c>
      <c r="C63" s="50" t="s">
        <v>148</v>
      </c>
      <c r="D63" s="50" t="s">
        <v>148</v>
      </c>
      <c r="E63" s="50" t="s">
        <v>148</v>
      </c>
      <c r="F63" s="50" t="s">
        <v>148</v>
      </c>
      <c r="G63" s="50" t="s">
        <v>148</v>
      </c>
      <c r="H63" s="50" t="s">
        <v>148</v>
      </c>
      <c r="I63" s="50" t="s">
        <v>148</v>
      </c>
      <c r="J63" s="50" t="s">
        <v>148</v>
      </c>
      <c r="K63" s="50" t="s">
        <v>148</v>
      </c>
      <c r="L63" s="50" t="s">
        <v>148</v>
      </c>
      <c r="M63" s="50" t="s">
        <v>148</v>
      </c>
      <c r="N63" s="50" t="s">
        <v>148</v>
      </c>
      <c r="O63" s="50" t="s">
        <v>148</v>
      </c>
      <c r="P63" s="50" t="s">
        <v>148</v>
      </c>
      <c r="Q63" s="50" t="s">
        <v>148</v>
      </c>
      <c r="R63" s="50" t="s">
        <v>148</v>
      </c>
      <c r="S63" s="50" t="s">
        <v>148</v>
      </c>
      <c r="T63" s="50" t="s">
        <v>148</v>
      </c>
      <c r="U63" s="50" t="s">
        <v>148</v>
      </c>
      <c r="V63" s="50" t="s">
        <v>148</v>
      </c>
      <c r="W63" s="50" t="s">
        <v>148</v>
      </c>
      <c r="X63" s="50" t="s">
        <v>148</v>
      </c>
      <c r="Y63" s="50" t="s">
        <v>148</v>
      </c>
      <c r="Z63" s="50" t="s">
        <v>148</v>
      </c>
      <c r="AA63" s="50" t="s">
        <v>148</v>
      </c>
      <c r="AB63" s="50" t="s">
        <v>148</v>
      </c>
      <c r="AC63" s="50" t="s">
        <v>148</v>
      </c>
      <c r="AD63" s="50" t="s">
        <v>148</v>
      </c>
      <c r="AE63" s="50" t="s">
        <v>148</v>
      </c>
      <c r="AF63" s="50" t="s">
        <v>148</v>
      </c>
      <c r="AG63" s="50" t="s">
        <v>148</v>
      </c>
      <c r="AH63" s="50" t="s">
        <v>148</v>
      </c>
      <c r="AI63" s="50" t="s">
        <v>148</v>
      </c>
      <c r="AJ63" s="50" t="s">
        <v>148</v>
      </c>
      <c r="AK63" s="50" t="s">
        <v>148</v>
      </c>
      <c r="AL63" s="50" t="s">
        <v>148</v>
      </c>
      <c r="AM63" s="50" t="s">
        <v>148</v>
      </c>
      <c r="AN63" s="50" t="s">
        <v>148</v>
      </c>
      <c r="AO63" s="50" t="s">
        <v>148</v>
      </c>
      <c r="AP63" s="50" t="s">
        <v>148</v>
      </c>
      <c r="AQ63" s="50" t="s">
        <v>148</v>
      </c>
      <c r="AR63" s="50" t="s">
        <v>148</v>
      </c>
      <c r="AS63" s="50" t="s">
        <v>148</v>
      </c>
      <c r="AT63" s="50" t="s">
        <v>148</v>
      </c>
      <c r="AU63" s="50" t="s">
        <v>148</v>
      </c>
      <c r="AV63" s="50" t="s">
        <v>148</v>
      </c>
      <c r="AW63" s="50" t="s">
        <v>148</v>
      </c>
      <c r="AX63" s="50" t="s">
        <v>148</v>
      </c>
      <c r="AY63" s="50" t="s">
        <v>148</v>
      </c>
      <c r="AZ63" s="50" t="s">
        <v>148</v>
      </c>
      <c r="BA63" s="50" t="s">
        <v>148</v>
      </c>
      <c r="BB63" s="44"/>
      <c r="BC63" s="36"/>
      <c r="BD63" s="44"/>
      <c r="BE63" s="44"/>
      <c r="BF63" s="36"/>
      <c r="BG63" s="44"/>
      <c r="BH63" s="44"/>
      <c r="BI63" s="36"/>
      <c r="BJ63" s="44"/>
      <c r="BK63" s="44"/>
      <c r="BL63" s="36"/>
    </row>
    <row r="64" customFormat="false" ht="13.5" hidden="true" customHeight="true" outlineLevel="0" collapsed="false">
      <c r="A64" s="43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44"/>
      <c r="BC64" s="36"/>
      <c r="BD64" s="44"/>
      <c r="BE64" s="44"/>
      <c r="BF64" s="36"/>
      <c r="BG64" s="44"/>
      <c r="BH64" s="44"/>
      <c r="BI64" s="36"/>
      <c r="BJ64" s="44"/>
      <c r="BK64" s="44"/>
      <c r="BL64" s="36"/>
    </row>
    <row r="65" customFormat="false" ht="13.5" hidden="true" customHeight="true" outlineLevel="0" collapsed="false">
      <c r="A65" s="43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44"/>
      <c r="BC65" s="36"/>
      <c r="BD65" s="44"/>
      <c r="BE65" s="44"/>
      <c r="BF65" s="36"/>
      <c r="BG65" s="44"/>
      <c r="BH65" s="44"/>
      <c r="BI65" s="36"/>
      <c r="BJ65" s="44"/>
      <c r="BK65" s="44"/>
      <c r="BL65" s="36"/>
    </row>
    <row r="66" customFormat="false" ht="13.5" hidden="true" customHeight="true" outlineLevel="0" collapsed="false">
      <c r="A66" s="43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44"/>
      <c r="BC66" s="36"/>
      <c r="BD66" s="44"/>
      <c r="BE66" s="44"/>
      <c r="BF66" s="36"/>
      <c r="BG66" s="44"/>
      <c r="BH66" s="44"/>
      <c r="BI66" s="36"/>
      <c r="BJ66" s="44"/>
      <c r="BK66" s="44"/>
      <c r="BL66" s="36"/>
    </row>
    <row r="67" customFormat="false" ht="13.5" hidden="true" customHeight="true" outlineLevel="0" collapsed="false">
      <c r="A67" s="43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4"/>
      <c r="BC67" s="36"/>
      <c r="BD67" s="44"/>
      <c r="BE67" s="44"/>
      <c r="BF67" s="36"/>
      <c r="BG67" s="44"/>
      <c r="BH67" s="44"/>
      <c r="BI67" s="36"/>
      <c r="BJ67" s="44"/>
      <c r="BK67" s="44"/>
      <c r="BL67" s="36"/>
    </row>
    <row r="68" customFormat="false" ht="13.5" hidden="true" customHeight="true" outlineLevel="0" collapsed="false">
      <c r="A68" s="43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44"/>
      <c r="BC68" s="36"/>
      <c r="BD68" s="44"/>
      <c r="BE68" s="44"/>
      <c r="BF68" s="36"/>
      <c r="BG68" s="44"/>
      <c r="BH68" s="44"/>
      <c r="BI68" s="36"/>
      <c r="BJ68" s="44"/>
      <c r="BK68" s="44"/>
      <c r="BL68" s="36"/>
    </row>
    <row r="69" customFormat="false" ht="13.5" hidden="true" customHeight="true" outlineLevel="0" collapsed="false">
      <c r="A69" s="38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/>
      <c r="BC69" s="36"/>
      <c r="BD69" s="44"/>
      <c r="BE69" s="44"/>
      <c r="BF69" s="36"/>
      <c r="BG69" s="44"/>
      <c r="BH69" s="44"/>
      <c r="BI69" s="36"/>
      <c r="BJ69" s="44"/>
      <c r="BK69" s="44"/>
      <c r="BL69" s="36"/>
    </row>
    <row r="70" customFormat="false" ht="13.5" hidden="true" customHeight="true" outlineLevel="0" collapsed="false">
      <c r="A70" s="43" t="s">
        <v>136</v>
      </c>
      <c r="B70" s="50" t="s">
        <v>148</v>
      </c>
      <c r="C70" s="50" t="s">
        <v>148</v>
      </c>
      <c r="D70" s="50" t="s">
        <v>148</v>
      </c>
      <c r="E70" s="50" t="s">
        <v>148</v>
      </c>
      <c r="F70" s="50" t="s">
        <v>148</v>
      </c>
      <c r="G70" s="50" t="s">
        <v>148</v>
      </c>
      <c r="H70" s="50" t="s">
        <v>148</v>
      </c>
      <c r="I70" s="50" t="s">
        <v>148</v>
      </c>
      <c r="J70" s="50" t="s">
        <v>148</v>
      </c>
      <c r="K70" s="50" t="s">
        <v>148</v>
      </c>
      <c r="L70" s="50" t="s">
        <v>148</v>
      </c>
      <c r="M70" s="50" t="s">
        <v>148</v>
      </c>
      <c r="N70" s="50" t="s">
        <v>148</v>
      </c>
      <c r="O70" s="50" t="s">
        <v>148</v>
      </c>
      <c r="P70" s="50" t="s">
        <v>148</v>
      </c>
      <c r="Q70" s="50" t="s">
        <v>148</v>
      </c>
      <c r="R70" s="50" t="s">
        <v>148</v>
      </c>
      <c r="S70" s="50" t="s">
        <v>148</v>
      </c>
      <c r="T70" s="50" t="s">
        <v>148</v>
      </c>
      <c r="U70" s="50" t="s">
        <v>148</v>
      </c>
      <c r="V70" s="50" t="s">
        <v>148</v>
      </c>
      <c r="W70" s="50" t="s">
        <v>148</v>
      </c>
      <c r="X70" s="50" t="s">
        <v>148</v>
      </c>
      <c r="Y70" s="50" t="s">
        <v>148</v>
      </c>
      <c r="Z70" s="50" t="s">
        <v>148</v>
      </c>
      <c r="AA70" s="50" t="s">
        <v>148</v>
      </c>
      <c r="AB70" s="50" t="s">
        <v>148</v>
      </c>
      <c r="AC70" s="50" t="s">
        <v>148</v>
      </c>
      <c r="AD70" s="50" t="s">
        <v>148</v>
      </c>
      <c r="AE70" s="50" t="s">
        <v>148</v>
      </c>
      <c r="AF70" s="50" t="s">
        <v>148</v>
      </c>
      <c r="AG70" s="50" t="s">
        <v>148</v>
      </c>
      <c r="AH70" s="50" t="s">
        <v>148</v>
      </c>
      <c r="AI70" s="50" t="s">
        <v>148</v>
      </c>
      <c r="AJ70" s="50" t="s">
        <v>148</v>
      </c>
      <c r="AK70" s="50" t="s">
        <v>148</v>
      </c>
      <c r="AL70" s="50" t="s">
        <v>148</v>
      </c>
      <c r="AM70" s="50" t="s">
        <v>148</v>
      </c>
      <c r="AN70" s="50" t="s">
        <v>148</v>
      </c>
      <c r="AO70" s="50" t="s">
        <v>148</v>
      </c>
      <c r="AP70" s="50" t="s">
        <v>148</v>
      </c>
      <c r="AQ70" s="50" t="s">
        <v>148</v>
      </c>
      <c r="AR70" s="50" t="s">
        <v>148</v>
      </c>
      <c r="AS70" s="50" t="s">
        <v>148</v>
      </c>
      <c r="AT70" s="50" t="s">
        <v>148</v>
      </c>
      <c r="AU70" s="50" t="s">
        <v>148</v>
      </c>
      <c r="AV70" s="50" t="s">
        <v>148</v>
      </c>
      <c r="AW70" s="50" t="s">
        <v>148</v>
      </c>
      <c r="AX70" s="50" t="s">
        <v>148</v>
      </c>
      <c r="AY70" s="50" t="s">
        <v>148</v>
      </c>
      <c r="AZ70" s="50" t="s">
        <v>148</v>
      </c>
      <c r="BA70" s="50" t="s">
        <v>148</v>
      </c>
      <c r="BB70" s="44"/>
      <c r="BC70" s="36"/>
      <c r="BD70" s="44"/>
      <c r="BE70" s="44"/>
      <c r="BF70" s="36"/>
      <c r="BG70" s="44"/>
      <c r="BH70" s="44"/>
      <c r="BI70" s="36"/>
      <c r="BJ70" s="44"/>
      <c r="BK70" s="44"/>
      <c r="BL70" s="36"/>
    </row>
    <row r="71" customFormat="false" ht="13.5" hidden="true" customHeight="true" outlineLevel="0" collapsed="false">
      <c r="A71" s="43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44"/>
      <c r="BC71" s="36"/>
      <c r="BD71" s="44"/>
      <c r="BE71" s="44"/>
      <c r="BF71" s="36"/>
      <c r="BG71" s="44"/>
      <c r="BH71" s="44"/>
      <c r="BI71" s="36"/>
      <c r="BJ71" s="44"/>
      <c r="BK71" s="44"/>
      <c r="BL71" s="36"/>
    </row>
    <row r="72" customFormat="false" ht="13.5" hidden="true" customHeight="true" outlineLevel="0" collapsed="false">
      <c r="A72" s="43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44"/>
      <c r="BC72" s="36"/>
      <c r="BD72" s="44"/>
      <c r="BE72" s="44"/>
      <c r="BF72" s="36"/>
      <c r="BG72" s="44"/>
      <c r="BH72" s="44"/>
      <c r="BI72" s="36"/>
      <c r="BJ72" s="44"/>
      <c r="BK72" s="44"/>
      <c r="BL72" s="36"/>
    </row>
    <row r="73" customFormat="false" ht="13.5" hidden="true" customHeight="true" outlineLevel="0" collapsed="false">
      <c r="A73" s="4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44"/>
      <c r="BC73" s="36"/>
      <c r="BD73" s="44"/>
      <c r="BE73" s="44"/>
      <c r="BF73" s="36"/>
      <c r="BG73" s="44"/>
      <c r="BH73" s="44"/>
      <c r="BI73" s="36"/>
      <c r="BJ73" s="44"/>
      <c r="BK73" s="44"/>
      <c r="BL73" s="36"/>
    </row>
    <row r="74" customFormat="false" ht="13.5" hidden="true" customHeight="true" outlineLevel="0" collapsed="false">
      <c r="A74" s="43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44"/>
      <c r="BC74" s="36"/>
      <c r="BD74" s="44"/>
      <c r="BE74" s="44"/>
      <c r="BF74" s="36"/>
      <c r="BG74" s="44"/>
      <c r="BH74" s="44"/>
      <c r="BI74" s="36"/>
      <c r="BJ74" s="44"/>
      <c r="BK74" s="44"/>
      <c r="BL74" s="36"/>
    </row>
    <row r="75" customFormat="false" ht="13.5" hidden="true" customHeight="true" outlineLevel="0" collapsed="false">
      <c r="A75" s="43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44"/>
      <c r="BC75" s="36"/>
      <c r="BD75" s="44"/>
      <c r="BE75" s="44"/>
      <c r="BF75" s="36"/>
      <c r="BG75" s="44"/>
      <c r="BH75" s="44"/>
      <c r="BI75" s="36"/>
      <c r="BJ75" s="44"/>
      <c r="BK75" s="44"/>
      <c r="BL75" s="36"/>
    </row>
    <row r="76" customFormat="false" ht="13.5" hidden="true" customHeight="true" outlineLevel="0" collapsed="false">
      <c r="A76" s="38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/>
      <c r="BC76" s="36"/>
      <c r="BD76" s="44"/>
      <c r="BE76" s="44"/>
      <c r="BF76" s="36"/>
      <c r="BG76" s="44"/>
      <c r="BH76" s="44"/>
      <c r="BI76" s="36"/>
      <c r="BJ76" s="44"/>
      <c r="BK76" s="44"/>
      <c r="BL76" s="36"/>
    </row>
    <row r="77" customFormat="false" ht="13.5" hidden="true" customHeight="true" outlineLevel="0" collapsed="false">
      <c r="A77" s="43" t="s">
        <v>137</v>
      </c>
      <c r="B77" s="50" t="s">
        <v>148</v>
      </c>
      <c r="C77" s="50" t="s">
        <v>148</v>
      </c>
      <c r="D77" s="50" t="s">
        <v>148</v>
      </c>
      <c r="E77" s="50" t="s">
        <v>148</v>
      </c>
      <c r="F77" s="50" t="s">
        <v>148</v>
      </c>
      <c r="G77" s="50" t="s">
        <v>148</v>
      </c>
      <c r="H77" s="50" t="s">
        <v>148</v>
      </c>
      <c r="I77" s="50" t="s">
        <v>148</v>
      </c>
      <c r="J77" s="50" t="s">
        <v>148</v>
      </c>
      <c r="K77" s="50" t="s">
        <v>148</v>
      </c>
      <c r="L77" s="50" t="s">
        <v>148</v>
      </c>
      <c r="M77" s="50" t="s">
        <v>148</v>
      </c>
      <c r="N77" s="50" t="s">
        <v>148</v>
      </c>
      <c r="O77" s="50" t="s">
        <v>148</v>
      </c>
      <c r="P77" s="50" t="s">
        <v>148</v>
      </c>
      <c r="Q77" s="50" t="s">
        <v>148</v>
      </c>
      <c r="R77" s="50" t="s">
        <v>148</v>
      </c>
      <c r="S77" s="50" t="s">
        <v>148</v>
      </c>
      <c r="T77" s="50" t="s">
        <v>148</v>
      </c>
      <c r="U77" s="50" t="s">
        <v>148</v>
      </c>
      <c r="V77" s="50" t="s">
        <v>148</v>
      </c>
      <c r="W77" s="50" t="s">
        <v>148</v>
      </c>
      <c r="X77" s="50" t="s">
        <v>148</v>
      </c>
      <c r="Y77" s="50" t="s">
        <v>148</v>
      </c>
      <c r="Z77" s="50" t="s">
        <v>148</v>
      </c>
      <c r="AA77" s="50" t="s">
        <v>148</v>
      </c>
      <c r="AB77" s="50" t="s">
        <v>148</v>
      </c>
      <c r="AC77" s="50" t="s">
        <v>148</v>
      </c>
      <c r="AD77" s="50" t="s">
        <v>148</v>
      </c>
      <c r="AE77" s="50" t="s">
        <v>148</v>
      </c>
      <c r="AF77" s="50" t="s">
        <v>148</v>
      </c>
      <c r="AG77" s="50" t="s">
        <v>148</v>
      </c>
      <c r="AH77" s="50" t="s">
        <v>148</v>
      </c>
      <c r="AI77" s="50" t="s">
        <v>148</v>
      </c>
      <c r="AJ77" s="50" t="s">
        <v>148</v>
      </c>
      <c r="AK77" s="50" t="s">
        <v>148</v>
      </c>
      <c r="AL77" s="50" t="s">
        <v>148</v>
      </c>
      <c r="AM77" s="50" t="s">
        <v>148</v>
      </c>
      <c r="AN77" s="50" t="s">
        <v>148</v>
      </c>
      <c r="AO77" s="50" t="s">
        <v>148</v>
      </c>
      <c r="AP77" s="50" t="s">
        <v>148</v>
      </c>
      <c r="AQ77" s="50" t="s">
        <v>148</v>
      </c>
      <c r="AR77" s="50" t="s">
        <v>148</v>
      </c>
      <c r="AS77" s="50" t="s">
        <v>148</v>
      </c>
      <c r="AT77" s="50" t="s">
        <v>148</v>
      </c>
      <c r="AU77" s="50" t="s">
        <v>148</v>
      </c>
      <c r="AV77" s="50" t="s">
        <v>148</v>
      </c>
      <c r="AW77" s="50" t="s">
        <v>148</v>
      </c>
      <c r="AX77" s="50" t="s">
        <v>148</v>
      </c>
      <c r="AY77" s="50" t="s">
        <v>148</v>
      </c>
      <c r="AZ77" s="50" t="s">
        <v>148</v>
      </c>
      <c r="BA77" s="50" t="s">
        <v>148</v>
      </c>
      <c r="BB77" s="44"/>
      <c r="BC77" s="36"/>
      <c r="BD77" s="44"/>
      <c r="BE77" s="44"/>
      <c r="BF77" s="36"/>
      <c r="BG77" s="44"/>
      <c r="BH77" s="44"/>
      <c r="BI77" s="36"/>
      <c r="BJ77" s="44"/>
      <c r="BK77" s="44"/>
      <c r="BL77" s="36"/>
    </row>
    <row r="78" customFormat="false" ht="13.5" hidden="true" customHeight="true" outlineLevel="0" collapsed="false">
      <c r="A78" s="43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44"/>
      <c r="BC78" s="36"/>
      <c r="BD78" s="44"/>
      <c r="BE78" s="44"/>
      <c r="BF78" s="36"/>
      <c r="BG78" s="44"/>
      <c r="BH78" s="44"/>
      <c r="BI78" s="36"/>
      <c r="BJ78" s="44"/>
      <c r="BK78" s="44"/>
      <c r="BL78" s="36"/>
    </row>
    <row r="79" customFormat="false" ht="13.5" hidden="true" customHeight="true" outlineLevel="0" collapsed="false">
      <c r="A79" s="43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44"/>
      <c r="BC79" s="36"/>
      <c r="BD79" s="44"/>
      <c r="BE79" s="44"/>
      <c r="BF79" s="36"/>
      <c r="BG79" s="44"/>
      <c r="BH79" s="44"/>
      <c r="BI79" s="36"/>
      <c r="BJ79" s="44"/>
      <c r="BK79" s="44"/>
      <c r="BL79" s="36"/>
    </row>
    <row r="80" customFormat="false" ht="13.5" hidden="true" customHeight="true" outlineLevel="0" collapsed="false">
      <c r="A80" s="43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44"/>
      <c r="BC80" s="36"/>
      <c r="BD80" s="44"/>
      <c r="BE80" s="44"/>
      <c r="BF80" s="36"/>
      <c r="BG80" s="44"/>
      <c r="BH80" s="44"/>
      <c r="BI80" s="36"/>
      <c r="BJ80" s="44"/>
      <c r="BK80" s="44"/>
      <c r="BL80" s="36"/>
    </row>
    <row r="81" customFormat="false" ht="13.5" hidden="true" customHeight="true" outlineLevel="0" collapsed="false">
      <c r="A81" s="43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44"/>
      <c r="BC81" s="36"/>
      <c r="BD81" s="44"/>
      <c r="BE81" s="44"/>
      <c r="BF81" s="36"/>
      <c r="BG81" s="44"/>
      <c r="BH81" s="44"/>
      <c r="BI81" s="36"/>
      <c r="BJ81" s="44"/>
      <c r="BK81" s="44"/>
      <c r="BL81" s="36"/>
    </row>
    <row r="82" customFormat="false" ht="13.5" hidden="true" customHeight="true" outlineLevel="0" collapsed="false">
      <c r="A82" s="43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44"/>
      <c r="BC82" s="36"/>
      <c r="BD82" s="44"/>
      <c r="BE82" s="44"/>
      <c r="BF82" s="36"/>
      <c r="BG82" s="44"/>
      <c r="BH82" s="44"/>
      <c r="BI82" s="36"/>
      <c r="BJ82" s="44"/>
      <c r="BK82" s="44"/>
      <c r="BL82" s="36"/>
    </row>
    <row r="83" customFormat="false" ht="13.5" hidden="true" customHeight="true" outlineLevel="0" collapsed="false">
      <c r="A83" s="38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/>
      <c r="BC83" s="36"/>
      <c r="BD83" s="44"/>
      <c r="BE83" s="44"/>
      <c r="BF83" s="36"/>
      <c r="BG83" s="44"/>
      <c r="BH83" s="44"/>
      <c r="BI83" s="36"/>
      <c r="BJ83" s="44"/>
      <c r="BK83" s="44"/>
      <c r="BL83" s="36"/>
    </row>
    <row r="84" customFormat="false" ht="13.5" hidden="true" customHeight="true" outlineLevel="0" collapsed="false">
      <c r="A84" s="43" t="s">
        <v>138</v>
      </c>
      <c r="B84" s="50" t="s">
        <v>148</v>
      </c>
      <c r="C84" s="50" t="s">
        <v>148</v>
      </c>
      <c r="D84" s="50" t="s">
        <v>148</v>
      </c>
      <c r="E84" s="50" t="s">
        <v>148</v>
      </c>
      <c r="F84" s="50" t="s">
        <v>148</v>
      </c>
      <c r="G84" s="50" t="s">
        <v>148</v>
      </c>
      <c r="H84" s="50" t="s">
        <v>148</v>
      </c>
      <c r="I84" s="50" t="s">
        <v>148</v>
      </c>
      <c r="J84" s="50" t="s">
        <v>148</v>
      </c>
      <c r="K84" s="50" t="s">
        <v>148</v>
      </c>
      <c r="L84" s="50" t="s">
        <v>148</v>
      </c>
      <c r="M84" s="50" t="s">
        <v>148</v>
      </c>
      <c r="N84" s="50" t="s">
        <v>148</v>
      </c>
      <c r="O84" s="50" t="s">
        <v>148</v>
      </c>
      <c r="P84" s="50" t="s">
        <v>148</v>
      </c>
      <c r="Q84" s="50" t="s">
        <v>148</v>
      </c>
      <c r="R84" s="50" t="s">
        <v>148</v>
      </c>
      <c r="S84" s="50" t="s">
        <v>148</v>
      </c>
      <c r="T84" s="50" t="s">
        <v>148</v>
      </c>
      <c r="U84" s="50" t="s">
        <v>148</v>
      </c>
      <c r="V84" s="50" t="s">
        <v>148</v>
      </c>
      <c r="W84" s="50" t="s">
        <v>148</v>
      </c>
      <c r="X84" s="50" t="s">
        <v>148</v>
      </c>
      <c r="Y84" s="50" t="s">
        <v>148</v>
      </c>
      <c r="Z84" s="50" t="s">
        <v>148</v>
      </c>
      <c r="AA84" s="50" t="s">
        <v>148</v>
      </c>
      <c r="AB84" s="50" t="s">
        <v>148</v>
      </c>
      <c r="AC84" s="50" t="s">
        <v>148</v>
      </c>
      <c r="AD84" s="50" t="s">
        <v>148</v>
      </c>
      <c r="AE84" s="50" t="s">
        <v>148</v>
      </c>
      <c r="AF84" s="50" t="s">
        <v>148</v>
      </c>
      <c r="AG84" s="50" t="s">
        <v>148</v>
      </c>
      <c r="AH84" s="50" t="s">
        <v>148</v>
      </c>
      <c r="AI84" s="50" t="s">
        <v>148</v>
      </c>
      <c r="AJ84" s="50" t="s">
        <v>148</v>
      </c>
      <c r="AK84" s="50" t="s">
        <v>148</v>
      </c>
      <c r="AL84" s="50" t="s">
        <v>148</v>
      </c>
      <c r="AM84" s="50" t="s">
        <v>148</v>
      </c>
      <c r="AN84" s="50" t="s">
        <v>148</v>
      </c>
      <c r="AO84" s="50" t="s">
        <v>148</v>
      </c>
      <c r="AP84" s="50" t="s">
        <v>148</v>
      </c>
      <c r="AQ84" s="50" t="s">
        <v>148</v>
      </c>
      <c r="AR84" s="50" t="s">
        <v>148</v>
      </c>
      <c r="AS84" s="50" t="s">
        <v>148</v>
      </c>
      <c r="AT84" s="50" t="s">
        <v>148</v>
      </c>
      <c r="AU84" s="50" t="s">
        <v>148</v>
      </c>
      <c r="AV84" s="50" t="s">
        <v>148</v>
      </c>
      <c r="AW84" s="50" t="s">
        <v>148</v>
      </c>
      <c r="AX84" s="50" t="s">
        <v>148</v>
      </c>
      <c r="AY84" s="50" t="s">
        <v>148</v>
      </c>
      <c r="AZ84" s="50" t="s">
        <v>148</v>
      </c>
      <c r="BA84" s="50" t="s">
        <v>148</v>
      </c>
      <c r="BB84" s="44"/>
      <c r="BC84" s="36"/>
      <c r="BD84" s="44"/>
      <c r="BE84" s="44"/>
      <c r="BF84" s="36"/>
      <c r="BG84" s="44"/>
      <c r="BH84" s="44"/>
      <c r="BI84" s="36"/>
      <c r="BJ84" s="44"/>
      <c r="BK84" s="44"/>
      <c r="BL84" s="36"/>
    </row>
    <row r="85" customFormat="false" ht="13.5" hidden="true" customHeight="true" outlineLevel="0" collapsed="false">
      <c r="A85" s="43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44"/>
      <c r="BC85" s="36"/>
      <c r="BD85" s="44"/>
      <c r="BE85" s="44"/>
      <c r="BF85" s="36"/>
      <c r="BG85" s="44"/>
      <c r="BH85" s="44"/>
      <c r="BI85" s="36"/>
      <c r="BJ85" s="44"/>
      <c r="BK85" s="44"/>
      <c r="BL85" s="36"/>
    </row>
    <row r="86" customFormat="false" ht="13.5" hidden="true" customHeight="true" outlineLevel="0" collapsed="false">
      <c r="A86" s="43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44"/>
      <c r="BC86" s="36"/>
      <c r="BD86" s="44"/>
      <c r="BE86" s="44"/>
      <c r="BF86" s="36"/>
      <c r="BG86" s="44"/>
      <c r="BH86" s="44"/>
      <c r="BI86" s="36"/>
      <c r="BJ86" s="44"/>
      <c r="BK86" s="44"/>
      <c r="BL86" s="36"/>
    </row>
    <row r="87" customFormat="false" ht="13.5" hidden="true" customHeight="true" outlineLevel="0" collapsed="false">
      <c r="A87" s="43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44"/>
      <c r="BC87" s="36"/>
      <c r="BD87" s="44"/>
      <c r="BE87" s="44"/>
      <c r="BF87" s="36"/>
      <c r="BG87" s="44"/>
      <c r="BH87" s="44"/>
      <c r="BI87" s="36"/>
      <c r="BJ87" s="44"/>
      <c r="BK87" s="44"/>
      <c r="BL87" s="36"/>
    </row>
    <row r="88" customFormat="false" ht="13.5" hidden="true" customHeight="true" outlineLevel="0" collapsed="false">
      <c r="A88" s="43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44"/>
      <c r="BC88" s="36"/>
      <c r="BD88" s="44"/>
      <c r="BE88" s="44"/>
      <c r="BF88" s="36"/>
      <c r="BG88" s="44"/>
      <c r="BH88" s="44"/>
      <c r="BI88" s="36"/>
      <c r="BJ88" s="44"/>
      <c r="BK88" s="44"/>
      <c r="BL88" s="36"/>
    </row>
    <row r="89" customFormat="false" ht="13.5" hidden="true" customHeight="true" outlineLevel="0" collapsed="false">
      <c r="A89" s="43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44"/>
      <c r="BC89" s="36"/>
      <c r="BD89" s="44"/>
      <c r="BE89" s="44"/>
      <c r="BF89" s="36"/>
      <c r="BG89" s="44"/>
      <c r="BH89" s="44"/>
      <c r="BI89" s="36"/>
      <c r="BJ89" s="44"/>
      <c r="BK89" s="44"/>
      <c r="BL89" s="36"/>
    </row>
    <row r="90" customFormat="false" ht="13.5" hidden="true" customHeight="true" outlineLevel="0" collapsed="false">
      <c r="A90" s="38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/>
      <c r="BC90" s="36"/>
      <c r="BD90" s="44"/>
      <c r="BE90" s="44"/>
      <c r="BF90" s="36"/>
      <c r="BG90" s="44"/>
      <c r="BH90" s="44"/>
      <c r="BI90" s="36"/>
      <c r="BJ90" s="44"/>
      <c r="BK90" s="44"/>
      <c r="BL90" s="36"/>
    </row>
    <row r="91" customFormat="false" ht="13.5" hidden="true" customHeight="true" outlineLevel="0" collapsed="false">
      <c r="A91" s="43" t="s">
        <v>139</v>
      </c>
      <c r="B91" s="50" t="s">
        <v>148</v>
      </c>
      <c r="C91" s="50" t="s">
        <v>148</v>
      </c>
      <c r="D91" s="50" t="s">
        <v>148</v>
      </c>
      <c r="E91" s="50" t="s">
        <v>148</v>
      </c>
      <c r="F91" s="50" t="s">
        <v>148</v>
      </c>
      <c r="G91" s="50" t="s">
        <v>148</v>
      </c>
      <c r="H91" s="50" t="s">
        <v>148</v>
      </c>
      <c r="I91" s="50" t="s">
        <v>148</v>
      </c>
      <c r="J91" s="50" t="s">
        <v>148</v>
      </c>
      <c r="K91" s="50" t="s">
        <v>148</v>
      </c>
      <c r="L91" s="50" t="s">
        <v>148</v>
      </c>
      <c r="M91" s="50" t="s">
        <v>148</v>
      </c>
      <c r="N91" s="50" t="s">
        <v>148</v>
      </c>
      <c r="O91" s="50" t="s">
        <v>148</v>
      </c>
      <c r="P91" s="50" t="s">
        <v>148</v>
      </c>
      <c r="Q91" s="50" t="s">
        <v>148</v>
      </c>
      <c r="R91" s="50" t="s">
        <v>148</v>
      </c>
      <c r="S91" s="50" t="s">
        <v>148</v>
      </c>
      <c r="T91" s="50" t="s">
        <v>148</v>
      </c>
      <c r="U91" s="50" t="s">
        <v>148</v>
      </c>
      <c r="V91" s="50" t="s">
        <v>148</v>
      </c>
      <c r="W91" s="50" t="s">
        <v>148</v>
      </c>
      <c r="X91" s="50" t="s">
        <v>148</v>
      </c>
      <c r="Y91" s="50" t="s">
        <v>148</v>
      </c>
      <c r="Z91" s="50" t="s">
        <v>148</v>
      </c>
      <c r="AA91" s="50" t="s">
        <v>148</v>
      </c>
      <c r="AB91" s="50" t="s">
        <v>148</v>
      </c>
      <c r="AC91" s="50" t="s">
        <v>148</v>
      </c>
      <c r="AD91" s="50" t="s">
        <v>148</v>
      </c>
      <c r="AE91" s="50" t="s">
        <v>148</v>
      </c>
      <c r="AF91" s="50" t="s">
        <v>148</v>
      </c>
      <c r="AG91" s="50" t="s">
        <v>148</v>
      </c>
      <c r="AH91" s="50" t="s">
        <v>148</v>
      </c>
      <c r="AI91" s="50" t="s">
        <v>148</v>
      </c>
      <c r="AJ91" s="50" t="s">
        <v>148</v>
      </c>
      <c r="AK91" s="50" t="s">
        <v>148</v>
      </c>
      <c r="AL91" s="50" t="s">
        <v>148</v>
      </c>
      <c r="AM91" s="50" t="s">
        <v>148</v>
      </c>
      <c r="AN91" s="50" t="s">
        <v>148</v>
      </c>
      <c r="AO91" s="50" t="s">
        <v>148</v>
      </c>
      <c r="AP91" s="50" t="s">
        <v>148</v>
      </c>
      <c r="AQ91" s="50" t="s">
        <v>148</v>
      </c>
      <c r="AR91" s="50" t="s">
        <v>148</v>
      </c>
      <c r="AS91" s="50" t="s">
        <v>148</v>
      </c>
      <c r="AT91" s="50" t="s">
        <v>148</v>
      </c>
      <c r="AU91" s="50" t="s">
        <v>148</v>
      </c>
      <c r="AV91" s="50" t="s">
        <v>148</v>
      </c>
      <c r="AW91" s="50" t="s">
        <v>148</v>
      </c>
      <c r="AX91" s="50" t="s">
        <v>148</v>
      </c>
      <c r="AY91" s="50" t="s">
        <v>148</v>
      </c>
      <c r="AZ91" s="50" t="s">
        <v>148</v>
      </c>
      <c r="BA91" s="50" t="s">
        <v>148</v>
      </c>
      <c r="BB91" s="44"/>
      <c r="BC91" s="36"/>
      <c r="BD91" s="44"/>
      <c r="BE91" s="44"/>
      <c r="BF91" s="36"/>
      <c r="BG91" s="44"/>
      <c r="BH91" s="44"/>
      <c r="BI91" s="36"/>
      <c r="BJ91" s="44"/>
      <c r="BK91" s="44"/>
      <c r="BL91" s="36"/>
    </row>
    <row r="92" customFormat="false" ht="13.5" hidden="true" customHeight="true" outlineLevel="0" collapsed="false">
      <c r="A92" s="43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44"/>
      <c r="BC92" s="36"/>
      <c r="BD92" s="44"/>
      <c r="BE92" s="44"/>
      <c r="BF92" s="36"/>
      <c r="BG92" s="44"/>
      <c r="BH92" s="44"/>
      <c r="BI92" s="36"/>
      <c r="BJ92" s="44"/>
      <c r="BK92" s="44"/>
      <c r="BL92" s="36"/>
    </row>
    <row r="93" customFormat="false" ht="13.5" hidden="true" customHeight="true" outlineLevel="0" collapsed="false">
      <c r="A93" s="43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44"/>
      <c r="BC93" s="36"/>
      <c r="BD93" s="44"/>
      <c r="BE93" s="44"/>
      <c r="BF93" s="36"/>
      <c r="BG93" s="44"/>
      <c r="BH93" s="44"/>
      <c r="BI93" s="36"/>
      <c r="BJ93" s="44"/>
      <c r="BK93" s="44"/>
      <c r="BL93" s="36"/>
    </row>
    <row r="94" customFormat="false" ht="13.5" hidden="true" customHeight="true" outlineLevel="0" collapsed="false">
      <c r="A94" s="43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44"/>
      <c r="BC94" s="36"/>
      <c r="BD94" s="44"/>
      <c r="BE94" s="44"/>
      <c r="BF94" s="36"/>
      <c r="BG94" s="44"/>
      <c r="BH94" s="44"/>
      <c r="BI94" s="36"/>
      <c r="BJ94" s="44"/>
      <c r="BK94" s="44"/>
      <c r="BL94" s="36"/>
    </row>
    <row r="95" customFormat="false" ht="13.5" hidden="true" customHeight="true" outlineLevel="0" collapsed="false">
      <c r="A95" s="43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44"/>
      <c r="BC95" s="36"/>
      <c r="BD95" s="44"/>
      <c r="BE95" s="44"/>
      <c r="BF95" s="36"/>
      <c r="BG95" s="44"/>
      <c r="BH95" s="44"/>
      <c r="BI95" s="36"/>
      <c r="BJ95" s="44"/>
      <c r="BK95" s="44"/>
      <c r="BL95" s="36"/>
    </row>
    <row r="96" customFormat="false" ht="13.5" hidden="true" customHeight="true" outlineLevel="0" collapsed="false">
      <c r="A96" s="43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44"/>
      <c r="BC96" s="36"/>
      <c r="BD96" s="44"/>
      <c r="BE96" s="44"/>
      <c r="BF96" s="36"/>
      <c r="BG96" s="44"/>
      <c r="BH96" s="44"/>
      <c r="BI96" s="36"/>
      <c r="BJ96" s="44"/>
      <c r="BK96" s="44"/>
      <c r="BL96" s="36"/>
    </row>
    <row r="97" customFormat="false" ht="13.5" hidden="true" customHeight="true" outlineLevel="0" collapsed="false">
      <c r="A97" s="38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/>
      <c r="BC97" s="36"/>
      <c r="BD97" s="44"/>
      <c r="BE97" s="44"/>
      <c r="BF97" s="36"/>
      <c r="BG97" s="44"/>
      <c r="BH97" s="44"/>
      <c r="BI97" s="36"/>
      <c r="BJ97" s="44"/>
      <c r="BK97" s="44"/>
      <c r="BL97" s="36"/>
    </row>
    <row r="98" customFormat="false" ht="13.5" hidden="true" customHeight="true" outlineLevel="0" collapsed="false">
      <c r="A98" s="43" t="s">
        <v>140</v>
      </c>
      <c r="B98" s="50" t="s">
        <v>148</v>
      </c>
      <c r="C98" s="50" t="s">
        <v>148</v>
      </c>
      <c r="D98" s="50" t="s">
        <v>148</v>
      </c>
      <c r="E98" s="50" t="s">
        <v>148</v>
      </c>
      <c r="F98" s="50" t="s">
        <v>148</v>
      </c>
      <c r="G98" s="50" t="s">
        <v>148</v>
      </c>
      <c r="H98" s="50" t="s">
        <v>148</v>
      </c>
      <c r="I98" s="50" t="s">
        <v>148</v>
      </c>
      <c r="J98" s="50" t="s">
        <v>148</v>
      </c>
      <c r="K98" s="50" t="s">
        <v>148</v>
      </c>
      <c r="L98" s="50" t="s">
        <v>148</v>
      </c>
      <c r="M98" s="50" t="s">
        <v>148</v>
      </c>
      <c r="N98" s="50" t="s">
        <v>148</v>
      </c>
      <c r="O98" s="50" t="s">
        <v>148</v>
      </c>
      <c r="P98" s="50" t="s">
        <v>148</v>
      </c>
      <c r="Q98" s="50" t="s">
        <v>148</v>
      </c>
      <c r="R98" s="50" t="s">
        <v>148</v>
      </c>
      <c r="S98" s="50" t="s">
        <v>148</v>
      </c>
      <c r="T98" s="50" t="s">
        <v>148</v>
      </c>
      <c r="U98" s="50" t="s">
        <v>148</v>
      </c>
      <c r="V98" s="50" t="s">
        <v>148</v>
      </c>
      <c r="W98" s="50" t="s">
        <v>148</v>
      </c>
      <c r="X98" s="50" t="s">
        <v>148</v>
      </c>
      <c r="Y98" s="50" t="s">
        <v>148</v>
      </c>
      <c r="Z98" s="50" t="s">
        <v>148</v>
      </c>
      <c r="AA98" s="50" t="s">
        <v>148</v>
      </c>
      <c r="AB98" s="50" t="s">
        <v>148</v>
      </c>
      <c r="AC98" s="50" t="s">
        <v>148</v>
      </c>
      <c r="AD98" s="50" t="s">
        <v>148</v>
      </c>
      <c r="AE98" s="50" t="s">
        <v>148</v>
      </c>
      <c r="AF98" s="50" t="s">
        <v>148</v>
      </c>
      <c r="AG98" s="50" t="s">
        <v>148</v>
      </c>
      <c r="AH98" s="50" t="s">
        <v>148</v>
      </c>
      <c r="AI98" s="50" t="s">
        <v>148</v>
      </c>
      <c r="AJ98" s="50" t="s">
        <v>148</v>
      </c>
      <c r="AK98" s="50" t="s">
        <v>148</v>
      </c>
      <c r="AL98" s="50" t="s">
        <v>148</v>
      </c>
      <c r="AM98" s="50" t="s">
        <v>148</v>
      </c>
      <c r="AN98" s="50" t="s">
        <v>148</v>
      </c>
      <c r="AO98" s="50" t="s">
        <v>148</v>
      </c>
      <c r="AP98" s="50" t="s">
        <v>148</v>
      </c>
      <c r="AQ98" s="50" t="s">
        <v>148</v>
      </c>
      <c r="AR98" s="50" t="s">
        <v>148</v>
      </c>
      <c r="AS98" s="50" t="s">
        <v>148</v>
      </c>
      <c r="AT98" s="50" t="s">
        <v>148</v>
      </c>
      <c r="AU98" s="50" t="s">
        <v>148</v>
      </c>
      <c r="AV98" s="50" t="s">
        <v>148</v>
      </c>
      <c r="AW98" s="50" t="s">
        <v>148</v>
      </c>
      <c r="AX98" s="50" t="s">
        <v>148</v>
      </c>
      <c r="AY98" s="50" t="s">
        <v>148</v>
      </c>
      <c r="AZ98" s="50" t="s">
        <v>148</v>
      </c>
      <c r="BA98" s="50" t="s">
        <v>148</v>
      </c>
      <c r="BB98" s="44"/>
      <c r="BC98" s="36"/>
      <c r="BD98" s="44"/>
      <c r="BE98" s="44"/>
      <c r="BF98" s="36"/>
      <c r="BG98" s="44"/>
      <c r="BH98" s="44"/>
      <c r="BI98" s="36"/>
      <c r="BJ98" s="44"/>
      <c r="BK98" s="44"/>
      <c r="BL98" s="36"/>
    </row>
    <row r="99" customFormat="false" ht="13.5" hidden="true" customHeight="true" outlineLevel="0" collapsed="false">
      <c r="A99" s="43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44"/>
      <c r="BC99" s="36"/>
      <c r="BD99" s="44"/>
      <c r="BE99" s="44"/>
      <c r="BF99" s="36"/>
      <c r="BG99" s="44"/>
      <c r="BH99" s="44"/>
      <c r="BI99" s="36"/>
      <c r="BJ99" s="44"/>
      <c r="BK99" s="44"/>
      <c r="BL99" s="36"/>
    </row>
    <row r="100" customFormat="false" ht="13.5" hidden="true" customHeight="true" outlineLevel="0" collapsed="false">
      <c r="A100" s="43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44"/>
      <c r="BC100" s="36"/>
      <c r="BD100" s="44"/>
      <c r="BE100" s="44"/>
      <c r="BF100" s="36"/>
      <c r="BG100" s="44"/>
      <c r="BH100" s="44"/>
      <c r="BI100" s="36"/>
      <c r="BJ100" s="44"/>
      <c r="BK100" s="44"/>
      <c r="BL100" s="36"/>
    </row>
    <row r="101" customFormat="false" ht="13.5" hidden="true" customHeight="true" outlineLevel="0" collapsed="false">
      <c r="A101" s="43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44"/>
      <c r="BC101" s="36"/>
      <c r="BD101" s="44"/>
      <c r="BE101" s="44"/>
      <c r="BF101" s="36"/>
      <c r="BG101" s="44"/>
      <c r="BH101" s="44"/>
      <c r="BI101" s="36"/>
      <c r="BJ101" s="44"/>
      <c r="BK101" s="44"/>
      <c r="BL101" s="36"/>
    </row>
    <row r="102" customFormat="false" ht="13.5" hidden="true" customHeight="true" outlineLevel="0" collapsed="false">
      <c r="A102" s="43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44"/>
      <c r="BC102" s="36"/>
      <c r="BD102" s="44"/>
      <c r="BE102" s="44"/>
      <c r="BF102" s="36"/>
      <c r="BG102" s="44"/>
      <c r="BH102" s="44"/>
      <c r="BI102" s="36"/>
      <c r="BJ102" s="44"/>
      <c r="BK102" s="44"/>
      <c r="BL102" s="36"/>
    </row>
    <row r="103" customFormat="false" ht="13.5" hidden="true" customHeight="true" outlineLevel="0" collapsed="false">
      <c r="A103" s="43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44"/>
      <c r="BC103" s="36"/>
      <c r="BD103" s="44"/>
      <c r="BE103" s="44"/>
      <c r="BF103" s="36"/>
      <c r="BG103" s="44"/>
      <c r="BH103" s="44"/>
      <c r="BI103" s="36"/>
      <c r="BJ103" s="44"/>
      <c r="BK103" s="44"/>
      <c r="BL103" s="36"/>
    </row>
    <row r="104" customFormat="false" ht="13.5" hidden="true" customHeight="true" outlineLevel="0" collapsed="false">
      <c r="A104" s="38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4"/>
      <c r="BC104" s="36"/>
      <c r="BD104" s="44"/>
      <c r="BE104" s="44"/>
      <c r="BF104" s="36"/>
      <c r="BG104" s="44"/>
      <c r="BH104" s="44"/>
      <c r="BI104" s="36"/>
      <c r="BJ104" s="44"/>
      <c r="BK104" s="44"/>
      <c r="BL104" s="36"/>
    </row>
    <row r="105" customFormat="false" ht="13.5" hidden="true" customHeight="true" outlineLevel="0" collapsed="false">
      <c r="A105" s="43" t="s">
        <v>149</v>
      </c>
      <c r="B105" s="50" t="s">
        <v>148</v>
      </c>
      <c r="C105" s="50" t="s">
        <v>148</v>
      </c>
      <c r="D105" s="50" t="s">
        <v>148</v>
      </c>
      <c r="E105" s="50" t="s">
        <v>148</v>
      </c>
      <c r="F105" s="50" t="s">
        <v>148</v>
      </c>
      <c r="G105" s="50" t="s">
        <v>148</v>
      </c>
      <c r="H105" s="50" t="s">
        <v>148</v>
      </c>
      <c r="I105" s="50" t="s">
        <v>148</v>
      </c>
      <c r="J105" s="50" t="s">
        <v>148</v>
      </c>
      <c r="K105" s="50" t="s">
        <v>148</v>
      </c>
      <c r="L105" s="50" t="s">
        <v>148</v>
      </c>
      <c r="M105" s="50" t="s">
        <v>148</v>
      </c>
      <c r="N105" s="50" t="s">
        <v>148</v>
      </c>
      <c r="O105" s="50" t="s">
        <v>148</v>
      </c>
      <c r="P105" s="50" t="s">
        <v>148</v>
      </c>
      <c r="Q105" s="50" t="s">
        <v>148</v>
      </c>
      <c r="R105" s="50" t="s">
        <v>148</v>
      </c>
      <c r="S105" s="50" t="s">
        <v>148</v>
      </c>
      <c r="T105" s="50" t="s">
        <v>148</v>
      </c>
      <c r="U105" s="50" t="s">
        <v>148</v>
      </c>
      <c r="V105" s="50" t="s">
        <v>148</v>
      </c>
      <c r="W105" s="50" t="s">
        <v>148</v>
      </c>
      <c r="X105" s="50" t="s">
        <v>148</v>
      </c>
      <c r="Y105" s="50" t="s">
        <v>148</v>
      </c>
      <c r="Z105" s="50" t="s">
        <v>148</v>
      </c>
      <c r="AA105" s="50" t="s">
        <v>148</v>
      </c>
      <c r="AB105" s="50" t="s">
        <v>148</v>
      </c>
      <c r="AC105" s="50" t="s">
        <v>148</v>
      </c>
      <c r="AD105" s="50" t="s">
        <v>148</v>
      </c>
      <c r="AE105" s="50" t="s">
        <v>148</v>
      </c>
      <c r="AF105" s="50" t="s">
        <v>148</v>
      </c>
      <c r="AG105" s="50" t="s">
        <v>148</v>
      </c>
      <c r="AH105" s="50" t="s">
        <v>148</v>
      </c>
      <c r="AI105" s="50" t="s">
        <v>148</v>
      </c>
      <c r="AJ105" s="50" t="s">
        <v>148</v>
      </c>
      <c r="AK105" s="50" t="s">
        <v>148</v>
      </c>
      <c r="AL105" s="50" t="s">
        <v>148</v>
      </c>
      <c r="AM105" s="50" t="s">
        <v>148</v>
      </c>
      <c r="AN105" s="50" t="s">
        <v>148</v>
      </c>
      <c r="AO105" s="50" t="s">
        <v>148</v>
      </c>
      <c r="AP105" s="50" t="s">
        <v>148</v>
      </c>
      <c r="AQ105" s="50" t="s">
        <v>148</v>
      </c>
      <c r="AR105" s="50" t="s">
        <v>148</v>
      </c>
      <c r="AS105" s="50" t="s">
        <v>148</v>
      </c>
      <c r="AT105" s="50" t="s">
        <v>148</v>
      </c>
      <c r="AU105" s="50" t="s">
        <v>148</v>
      </c>
      <c r="AV105" s="50" t="s">
        <v>148</v>
      </c>
      <c r="AW105" s="50" t="s">
        <v>148</v>
      </c>
      <c r="AX105" s="50" t="s">
        <v>148</v>
      </c>
      <c r="AY105" s="50" t="s">
        <v>148</v>
      </c>
      <c r="AZ105" s="50" t="s">
        <v>148</v>
      </c>
      <c r="BA105" s="50" t="s">
        <v>148</v>
      </c>
      <c r="BB105" s="44"/>
      <c r="BC105" s="36"/>
      <c r="BD105" s="44"/>
      <c r="BE105" s="44"/>
      <c r="BF105" s="36"/>
      <c r="BG105" s="44"/>
      <c r="BH105" s="44"/>
      <c r="BI105" s="36"/>
      <c r="BJ105" s="44"/>
      <c r="BK105" s="44"/>
      <c r="BL105" s="36"/>
    </row>
    <row r="106" customFormat="false" ht="13.5" hidden="true" customHeight="true" outlineLevel="0" collapsed="false">
      <c r="A106" s="43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6"/>
      <c r="BD106" s="44"/>
      <c r="BE106" s="44"/>
      <c r="BF106" s="36"/>
      <c r="BG106" s="44"/>
      <c r="BH106" s="44"/>
      <c r="BI106" s="36"/>
      <c r="BJ106" s="44"/>
      <c r="BK106" s="44"/>
      <c r="BL106" s="36"/>
    </row>
    <row r="107" customFormat="false" ht="13.5" hidden="true" customHeight="true" outlineLevel="0" collapsed="false">
      <c r="A107" s="43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6"/>
      <c r="BD107" s="44"/>
      <c r="BE107" s="44"/>
      <c r="BF107" s="36"/>
      <c r="BG107" s="44"/>
      <c r="BH107" s="44"/>
      <c r="BI107" s="36"/>
      <c r="BJ107" s="44"/>
      <c r="BK107" s="44"/>
      <c r="BL107" s="36"/>
    </row>
    <row r="108" customFormat="false" ht="13.5" hidden="true" customHeight="true" outlineLevel="0" collapsed="false">
      <c r="A108" s="43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6"/>
      <c r="BD108" s="44"/>
      <c r="BE108" s="44"/>
      <c r="BF108" s="36"/>
      <c r="BG108" s="44"/>
      <c r="BH108" s="44"/>
      <c r="BI108" s="36"/>
      <c r="BJ108" s="44"/>
      <c r="BK108" s="44"/>
      <c r="BL108" s="36"/>
    </row>
    <row r="109" customFormat="false" ht="13.5" hidden="true" customHeight="true" outlineLevel="0" collapsed="false">
      <c r="A109" s="43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6"/>
      <c r="BD109" s="44"/>
      <c r="BE109" s="44"/>
      <c r="BF109" s="36"/>
      <c r="BG109" s="44"/>
      <c r="BH109" s="44"/>
      <c r="BI109" s="36"/>
      <c r="BJ109" s="44"/>
      <c r="BK109" s="44"/>
      <c r="BL109" s="36"/>
    </row>
    <row r="110" customFormat="false" ht="13.5" hidden="true" customHeight="true" outlineLevel="0" collapsed="false">
      <c r="A110" s="43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4"/>
      <c r="BC110" s="36"/>
      <c r="BD110" s="44"/>
      <c r="BE110" s="44"/>
      <c r="BF110" s="36"/>
      <c r="BG110" s="44"/>
      <c r="BH110" s="44"/>
      <c r="BI110" s="36"/>
      <c r="BJ110" s="44"/>
      <c r="BK110" s="44"/>
      <c r="BL110" s="36"/>
    </row>
    <row r="111" customFormat="false" ht="13.5" hidden="true" customHeight="true" outlineLevel="0" collapsed="false">
      <c r="A111" s="38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4"/>
      <c r="BC111" s="36"/>
      <c r="BD111" s="44"/>
      <c r="BE111" s="44"/>
      <c r="BF111" s="36"/>
      <c r="BG111" s="44"/>
      <c r="BH111" s="44"/>
      <c r="BI111" s="36"/>
      <c r="BJ111" s="44"/>
      <c r="BK111" s="44"/>
      <c r="BL111" s="36"/>
    </row>
    <row r="112" customFormat="false" ht="13.5" hidden="true" customHeight="true" outlineLevel="0" collapsed="false">
      <c r="A112" s="43" t="s">
        <v>150</v>
      </c>
      <c r="B112" s="50" t="s">
        <v>148</v>
      </c>
      <c r="C112" s="50" t="s">
        <v>148</v>
      </c>
      <c r="D112" s="50" t="s">
        <v>148</v>
      </c>
      <c r="E112" s="50" t="s">
        <v>148</v>
      </c>
      <c r="F112" s="50" t="s">
        <v>148</v>
      </c>
      <c r="G112" s="50" t="s">
        <v>148</v>
      </c>
      <c r="H112" s="50" t="s">
        <v>148</v>
      </c>
      <c r="I112" s="50" t="s">
        <v>148</v>
      </c>
      <c r="J112" s="50" t="s">
        <v>148</v>
      </c>
      <c r="K112" s="50" t="s">
        <v>148</v>
      </c>
      <c r="L112" s="50" t="s">
        <v>148</v>
      </c>
      <c r="M112" s="50" t="s">
        <v>148</v>
      </c>
      <c r="N112" s="50" t="s">
        <v>148</v>
      </c>
      <c r="O112" s="50" t="s">
        <v>148</v>
      </c>
      <c r="P112" s="50" t="s">
        <v>148</v>
      </c>
      <c r="Q112" s="50" t="s">
        <v>148</v>
      </c>
      <c r="R112" s="50" t="s">
        <v>148</v>
      </c>
      <c r="S112" s="50" t="s">
        <v>148</v>
      </c>
      <c r="T112" s="50" t="s">
        <v>148</v>
      </c>
      <c r="U112" s="50" t="s">
        <v>148</v>
      </c>
      <c r="V112" s="50" t="s">
        <v>148</v>
      </c>
      <c r="W112" s="50" t="s">
        <v>148</v>
      </c>
      <c r="X112" s="50" t="s">
        <v>148</v>
      </c>
      <c r="Y112" s="50" t="s">
        <v>148</v>
      </c>
      <c r="Z112" s="50" t="s">
        <v>148</v>
      </c>
      <c r="AA112" s="50" t="s">
        <v>148</v>
      </c>
      <c r="AB112" s="50" t="s">
        <v>148</v>
      </c>
      <c r="AC112" s="50" t="s">
        <v>148</v>
      </c>
      <c r="AD112" s="50" t="s">
        <v>148</v>
      </c>
      <c r="AE112" s="50" t="s">
        <v>148</v>
      </c>
      <c r="AF112" s="50" t="s">
        <v>148</v>
      </c>
      <c r="AG112" s="50" t="s">
        <v>148</v>
      </c>
      <c r="AH112" s="50" t="s">
        <v>148</v>
      </c>
      <c r="AI112" s="50" t="s">
        <v>148</v>
      </c>
      <c r="AJ112" s="50" t="s">
        <v>148</v>
      </c>
      <c r="AK112" s="50" t="s">
        <v>148</v>
      </c>
      <c r="AL112" s="50" t="s">
        <v>148</v>
      </c>
      <c r="AM112" s="50" t="s">
        <v>148</v>
      </c>
      <c r="AN112" s="50" t="s">
        <v>148</v>
      </c>
      <c r="AO112" s="50" t="s">
        <v>148</v>
      </c>
      <c r="AP112" s="50" t="s">
        <v>148</v>
      </c>
      <c r="AQ112" s="50" t="s">
        <v>148</v>
      </c>
      <c r="AR112" s="50" t="s">
        <v>148</v>
      </c>
      <c r="AS112" s="50" t="s">
        <v>148</v>
      </c>
      <c r="AT112" s="50" t="s">
        <v>148</v>
      </c>
      <c r="AU112" s="50" t="s">
        <v>148</v>
      </c>
      <c r="AV112" s="50" t="s">
        <v>148</v>
      </c>
      <c r="AW112" s="50" t="s">
        <v>148</v>
      </c>
      <c r="AX112" s="50" t="s">
        <v>148</v>
      </c>
      <c r="AY112" s="50" t="s">
        <v>148</v>
      </c>
      <c r="AZ112" s="50" t="s">
        <v>148</v>
      </c>
      <c r="BA112" s="50" t="s">
        <v>148</v>
      </c>
      <c r="BB112" s="44"/>
      <c r="BC112" s="36"/>
      <c r="BD112" s="44"/>
      <c r="BE112" s="44"/>
      <c r="BF112" s="36"/>
      <c r="BG112" s="44"/>
      <c r="BH112" s="44"/>
      <c r="BI112" s="36"/>
      <c r="BJ112" s="44"/>
      <c r="BK112" s="44"/>
      <c r="BL112" s="36"/>
    </row>
    <row r="113" customFormat="false" ht="13.5" hidden="true" customHeight="true" outlineLevel="0" collapsed="false">
      <c r="A113" s="43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44"/>
      <c r="BC113" s="36"/>
      <c r="BD113" s="44"/>
      <c r="BE113" s="44"/>
      <c r="BF113" s="36"/>
      <c r="BG113" s="44"/>
      <c r="BH113" s="44"/>
      <c r="BI113" s="36"/>
      <c r="BJ113" s="44"/>
      <c r="BK113" s="44"/>
      <c r="BL113" s="36"/>
    </row>
    <row r="114" customFormat="false" ht="13.5" hidden="true" customHeight="true" outlineLevel="0" collapsed="false">
      <c r="A114" s="43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44"/>
      <c r="BC114" s="36"/>
      <c r="BD114" s="44"/>
      <c r="BE114" s="44"/>
      <c r="BF114" s="36"/>
      <c r="BG114" s="44"/>
      <c r="BH114" s="44"/>
      <c r="BI114" s="36"/>
      <c r="BJ114" s="44"/>
      <c r="BK114" s="44"/>
      <c r="BL114" s="36"/>
    </row>
    <row r="115" customFormat="false" ht="13.5" hidden="true" customHeight="true" outlineLevel="0" collapsed="false">
      <c r="A115" s="43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4"/>
      <c r="BC115" s="36"/>
      <c r="BD115" s="44"/>
      <c r="BE115" s="44"/>
      <c r="BF115" s="36"/>
      <c r="BG115" s="44"/>
      <c r="BH115" s="44"/>
      <c r="BI115" s="36"/>
      <c r="BJ115" s="44"/>
      <c r="BK115" s="44"/>
      <c r="BL115" s="36"/>
    </row>
    <row r="116" customFormat="false" ht="13.5" hidden="true" customHeight="true" outlineLevel="0" collapsed="false">
      <c r="A116" s="43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44"/>
      <c r="BC116" s="36"/>
      <c r="BD116" s="44"/>
      <c r="BE116" s="44"/>
      <c r="BF116" s="36"/>
      <c r="BG116" s="44"/>
      <c r="BH116" s="44"/>
      <c r="BI116" s="36"/>
      <c r="BJ116" s="44"/>
      <c r="BK116" s="44"/>
      <c r="BL116" s="36"/>
    </row>
    <row r="117" customFormat="false" ht="13.5" hidden="true" customHeight="true" outlineLevel="0" collapsed="false">
      <c r="A117" s="43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44"/>
      <c r="BC117" s="36"/>
      <c r="BD117" s="44"/>
      <c r="BE117" s="44"/>
      <c r="BF117" s="36"/>
      <c r="BG117" s="44"/>
      <c r="BH117" s="44"/>
      <c r="BI117" s="36"/>
      <c r="BJ117" s="44"/>
      <c r="BK117" s="44"/>
      <c r="BL117" s="36"/>
    </row>
    <row r="118" customFormat="false" ht="6" hidden="false" customHeight="true" outlineLevel="0" collapsed="false">
      <c r="A118" s="36"/>
      <c r="B118" s="36"/>
      <c r="BB118" s="44"/>
      <c r="BC118" s="36"/>
      <c r="BD118" s="44"/>
      <c r="BE118" s="44"/>
      <c r="BF118" s="36"/>
      <c r="BG118" s="44"/>
      <c r="BH118" s="44"/>
      <c r="BI118" s="36"/>
      <c r="BJ118" s="44"/>
      <c r="BK118" s="44"/>
      <c r="BL118" s="36"/>
    </row>
    <row r="119" customFormat="false" ht="12.75" hidden="false" customHeight="true" outlineLevel="0" collapsed="false">
      <c r="A119" s="52" t="s">
        <v>151</v>
      </c>
      <c r="B119" s="52"/>
      <c r="C119" s="52"/>
      <c r="D119" s="52"/>
      <c r="E119" s="52"/>
      <c r="F119" s="52"/>
      <c r="G119" s="38" t="s">
        <v>141</v>
      </c>
      <c r="H119" s="53" t="s">
        <v>152</v>
      </c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36"/>
      <c r="Y119" s="38" t="s">
        <v>144</v>
      </c>
      <c r="Z119" s="54" t="s">
        <v>153</v>
      </c>
      <c r="AA119" s="54"/>
      <c r="AB119" s="54"/>
      <c r="AC119" s="54"/>
      <c r="AD119" s="54"/>
      <c r="AE119" s="54"/>
      <c r="AF119" s="54"/>
      <c r="AG119" s="36"/>
      <c r="AH119" s="36"/>
      <c r="AI119" s="36"/>
      <c r="AJ119" s="36"/>
      <c r="AK119" s="36"/>
      <c r="AL119" s="36"/>
      <c r="AM119" s="36"/>
      <c r="AN119" s="36"/>
      <c r="AO119" s="55"/>
      <c r="AP119" s="36"/>
      <c r="AQ119" s="36"/>
      <c r="AR119" s="38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</row>
    <row r="120" customFormat="false" ht="3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55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44"/>
      <c r="BB120" s="44"/>
      <c r="BC120" s="36"/>
      <c r="BD120" s="44"/>
      <c r="BE120" s="44"/>
      <c r="BF120" s="36"/>
      <c r="BG120" s="44"/>
      <c r="BH120" s="44"/>
      <c r="BI120" s="36"/>
      <c r="BJ120" s="44"/>
      <c r="BK120" s="44"/>
      <c r="BL120" s="36"/>
    </row>
    <row r="121" customFormat="false" ht="12" hidden="false" customHeight="true" outlineLevel="0" collapsed="false">
      <c r="A121" s="36"/>
      <c r="B121" s="36"/>
      <c r="C121" s="36"/>
      <c r="D121" s="36"/>
      <c r="E121" s="36"/>
      <c r="F121" s="36"/>
      <c r="G121" s="38" t="s">
        <v>143</v>
      </c>
      <c r="H121" s="53" t="s">
        <v>154</v>
      </c>
      <c r="I121" s="53"/>
      <c r="J121" s="53"/>
      <c r="K121" s="53"/>
      <c r="L121" s="53"/>
      <c r="M121" s="53"/>
      <c r="N121" s="53"/>
      <c r="O121" s="53"/>
      <c r="P121" s="53"/>
      <c r="Q121" s="53"/>
      <c r="R121" s="36"/>
      <c r="S121" s="36"/>
      <c r="T121" s="36"/>
      <c r="U121" s="44"/>
      <c r="V121" s="36"/>
      <c r="W121" s="36"/>
      <c r="X121" s="36"/>
      <c r="Y121" s="38" t="s">
        <v>145</v>
      </c>
      <c r="Z121" s="53" t="s">
        <v>155</v>
      </c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36"/>
      <c r="AR121" s="38" t="s">
        <v>147</v>
      </c>
      <c r="AS121" s="54" t="s">
        <v>156</v>
      </c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44"/>
      <c r="BH121" s="44"/>
      <c r="BI121" s="36"/>
      <c r="BJ121" s="44"/>
      <c r="BK121" s="44"/>
      <c r="BL121" s="36"/>
    </row>
    <row r="122" customFormat="false" ht="3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44"/>
      <c r="BB122" s="44"/>
      <c r="BC122" s="36"/>
      <c r="BD122" s="44"/>
      <c r="BE122" s="44"/>
      <c r="BF122" s="36"/>
      <c r="BG122" s="44"/>
      <c r="BH122" s="44"/>
      <c r="BI122" s="36"/>
      <c r="BJ122" s="44"/>
      <c r="BK122" s="44"/>
      <c r="BL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8" t="s">
        <v>142</v>
      </c>
      <c r="H123" s="53" t="s">
        <v>157</v>
      </c>
      <c r="I123" s="53"/>
      <c r="J123" s="53"/>
      <c r="K123" s="53"/>
      <c r="L123" s="53"/>
      <c r="M123" s="53"/>
      <c r="N123" s="53"/>
      <c r="O123" s="53"/>
      <c r="P123" s="53"/>
      <c r="Q123" s="53"/>
      <c r="R123" s="36"/>
      <c r="S123" s="36"/>
      <c r="T123" s="36"/>
      <c r="U123" s="44"/>
      <c r="V123" s="36"/>
      <c r="W123" s="36"/>
      <c r="X123" s="36"/>
      <c r="Y123" s="38" t="s">
        <v>146</v>
      </c>
      <c r="Z123" s="53" t="s">
        <v>158</v>
      </c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36"/>
      <c r="AR123" s="38" t="s">
        <v>148</v>
      </c>
      <c r="AS123" s="53" t="s">
        <v>159</v>
      </c>
      <c r="AT123" s="53"/>
      <c r="AU123" s="53"/>
      <c r="AV123" s="53"/>
      <c r="AW123" s="53"/>
      <c r="AX123" s="53"/>
      <c r="AY123" s="53"/>
      <c r="AZ123" s="53"/>
      <c r="BA123" s="53"/>
      <c r="BB123" s="53"/>
      <c r="BC123" s="36"/>
      <c r="BD123" s="44"/>
      <c r="BE123" s="44"/>
      <c r="BF123" s="36"/>
      <c r="BG123" s="44"/>
      <c r="BH123" s="44"/>
      <c r="BI123" s="36"/>
      <c r="BJ123" s="44"/>
      <c r="BK123" s="44"/>
      <c r="BL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44"/>
      <c r="BB124" s="44"/>
      <c r="BC124" s="36"/>
      <c r="BD124" s="44"/>
      <c r="BE124" s="44"/>
      <c r="BF124" s="36"/>
      <c r="BG124" s="44"/>
      <c r="BH124" s="44"/>
      <c r="BI124" s="36"/>
      <c r="BJ124" s="44"/>
      <c r="BK124" s="44"/>
      <c r="BL124" s="36"/>
    </row>
    <row r="125" customFormat="false" ht="18" hidden="false" customHeight="true" outlineLevel="0" collapsed="false">
      <c r="A125" s="56" t="s">
        <v>16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44"/>
      <c r="BC125" s="36"/>
      <c r="BD125" s="44"/>
      <c r="BE125" s="44"/>
      <c r="BF125" s="36"/>
      <c r="BG125" s="44"/>
      <c r="BH125" s="44"/>
      <c r="BI125" s="36"/>
      <c r="BJ125" s="44"/>
      <c r="BK125" s="44"/>
      <c r="BL125" s="36"/>
    </row>
    <row r="126" customFormat="false" ht="3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</row>
    <row r="127" customFormat="false" ht="12.75" hidden="false" customHeight="true" outlineLevel="0" collapsed="false">
      <c r="A127" s="38" t="s">
        <v>34</v>
      </c>
      <c r="B127" s="57" t="s">
        <v>161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 t="s">
        <v>162</v>
      </c>
      <c r="U127" s="57"/>
      <c r="V127" s="57"/>
      <c r="W127" s="57"/>
      <c r="X127" s="57"/>
      <c r="Y127" s="57"/>
      <c r="Z127" s="57"/>
      <c r="AA127" s="57"/>
      <c r="AB127" s="57"/>
      <c r="AC127" s="57" t="s">
        <v>163</v>
      </c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38" t="s">
        <v>164</v>
      </c>
      <c r="AY127" s="38"/>
      <c r="AZ127" s="38"/>
      <c r="BA127" s="38"/>
      <c r="BB127" s="38"/>
      <c r="BC127" s="38"/>
      <c r="BD127" s="57" t="s">
        <v>165</v>
      </c>
      <c r="BE127" s="57"/>
      <c r="BF127" s="57"/>
      <c r="BG127" s="57" t="s">
        <v>166</v>
      </c>
      <c r="BH127" s="57"/>
      <c r="BI127" s="57"/>
      <c r="BJ127" s="57" t="s">
        <v>167</v>
      </c>
      <c r="BK127" s="57"/>
      <c r="BL127" s="57"/>
      <c r="BM127" s="57"/>
      <c r="BN127" s="38" t="s">
        <v>168</v>
      </c>
      <c r="BO127" s="38"/>
      <c r="BP127" s="38"/>
    </row>
    <row r="128" customFormat="false" ht="32.25" hidden="false" customHeight="true" outlineLevel="0" collapsed="false">
      <c r="A128" s="38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 t="s">
        <v>169</v>
      </c>
      <c r="AD128" s="57"/>
      <c r="AE128" s="57"/>
      <c r="AF128" s="57"/>
      <c r="AG128" s="57"/>
      <c r="AH128" s="57"/>
      <c r="AI128" s="57"/>
      <c r="AJ128" s="57" t="s">
        <v>170</v>
      </c>
      <c r="AK128" s="57"/>
      <c r="AL128" s="57"/>
      <c r="AM128" s="57"/>
      <c r="AN128" s="57"/>
      <c r="AO128" s="57"/>
      <c r="AP128" s="57"/>
      <c r="AQ128" s="57" t="s">
        <v>171</v>
      </c>
      <c r="AR128" s="57"/>
      <c r="AS128" s="57"/>
      <c r="AT128" s="57"/>
      <c r="AU128" s="57"/>
      <c r="AV128" s="57"/>
      <c r="AW128" s="57"/>
      <c r="AX128" s="57" t="s">
        <v>172</v>
      </c>
      <c r="AY128" s="57"/>
      <c r="AZ128" s="57"/>
      <c r="BA128" s="57" t="s">
        <v>173</v>
      </c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38"/>
      <c r="BO128" s="38"/>
      <c r="BP128" s="38"/>
    </row>
    <row r="129" customFormat="false" ht="12" hidden="false" customHeight="true" outlineLevel="0" collapsed="false">
      <c r="A129" s="38"/>
      <c r="B129" s="57" t="s">
        <v>166</v>
      </c>
      <c r="C129" s="57"/>
      <c r="D129" s="57"/>
      <c r="E129" s="57"/>
      <c r="F129" s="57"/>
      <c r="G129" s="57"/>
      <c r="H129" s="57" t="s">
        <v>174</v>
      </c>
      <c r="I129" s="57"/>
      <c r="J129" s="57"/>
      <c r="K129" s="57"/>
      <c r="L129" s="57"/>
      <c r="M129" s="57"/>
      <c r="N129" s="57" t="s">
        <v>175</v>
      </c>
      <c r="O129" s="57"/>
      <c r="P129" s="57"/>
      <c r="Q129" s="57"/>
      <c r="R129" s="57"/>
      <c r="S129" s="57"/>
      <c r="T129" s="57" t="s">
        <v>166</v>
      </c>
      <c r="U129" s="57"/>
      <c r="V129" s="57"/>
      <c r="W129" s="57" t="s">
        <v>174</v>
      </c>
      <c r="X129" s="57"/>
      <c r="Y129" s="57"/>
      <c r="Z129" s="57" t="s">
        <v>175</v>
      </c>
      <c r="AA129" s="57"/>
      <c r="AB129" s="57"/>
      <c r="AC129" s="57" t="s">
        <v>166</v>
      </c>
      <c r="AD129" s="57"/>
      <c r="AE129" s="57"/>
      <c r="AF129" s="57" t="s">
        <v>174</v>
      </c>
      <c r="AG129" s="57"/>
      <c r="AH129" s="57" t="s">
        <v>175</v>
      </c>
      <c r="AI129" s="57"/>
      <c r="AJ129" s="57" t="s">
        <v>166</v>
      </c>
      <c r="AK129" s="57"/>
      <c r="AL129" s="57"/>
      <c r="AM129" s="57" t="s">
        <v>174</v>
      </c>
      <c r="AN129" s="57"/>
      <c r="AO129" s="57" t="s">
        <v>175</v>
      </c>
      <c r="AP129" s="57"/>
      <c r="AQ129" s="57" t="s">
        <v>166</v>
      </c>
      <c r="AR129" s="57"/>
      <c r="AS129" s="57"/>
      <c r="AT129" s="57" t="s">
        <v>174</v>
      </c>
      <c r="AU129" s="57"/>
      <c r="AV129" s="57" t="s">
        <v>175</v>
      </c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38"/>
      <c r="BO129" s="38"/>
      <c r="BP129" s="38"/>
    </row>
    <row r="130" customFormat="false" ht="21.75" hidden="false" customHeight="true" outlineLevel="0" collapsed="false">
      <c r="A130" s="38"/>
      <c r="B130" s="51" t="s">
        <v>176</v>
      </c>
      <c r="C130" s="51"/>
      <c r="D130" s="51"/>
      <c r="E130" s="51"/>
      <c r="F130" s="51"/>
      <c r="G130" s="51"/>
      <c r="H130" s="51" t="s">
        <v>176</v>
      </c>
      <c r="I130" s="51"/>
      <c r="J130" s="51"/>
      <c r="K130" s="51"/>
      <c r="L130" s="51"/>
      <c r="M130" s="51"/>
      <c r="N130" s="51" t="s">
        <v>176</v>
      </c>
      <c r="O130" s="51"/>
      <c r="P130" s="51"/>
      <c r="Q130" s="51"/>
      <c r="R130" s="51"/>
      <c r="S130" s="51"/>
      <c r="T130" s="51" t="s">
        <v>176</v>
      </c>
      <c r="U130" s="51"/>
      <c r="V130" s="51"/>
      <c r="W130" s="51" t="s">
        <v>176</v>
      </c>
      <c r="X130" s="51"/>
      <c r="Y130" s="51"/>
      <c r="Z130" s="51" t="s">
        <v>176</v>
      </c>
      <c r="AA130" s="51"/>
      <c r="AB130" s="51"/>
      <c r="AC130" s="51" t="s">
        <v>176</v>
      </c>
      <c r="AD130" s="51"/>
      <c r="AE130" s="51"/>
      <c r="AF130" s="51" t="s">
        <v>176</v>
      </c>
      <c r="AG130" s="51"/>
      <c r="AH130" s="51" t="s">
        <v>176</v>
      </c>
      <c r="AI130" s="51"/>
      <c r="AJ130" s="51" t="s">
        <v>176</v>
      </c>
      <c r="AK130" s="51"/>
      <c r="AL130" s="51"/>
      <c r="AM130" s="51" t="s">
        <v>176</v>
      </c>
      <c r="AN130" s="51"/>
      <c r="AO130" s="51" t="s">
        <v>176</v>
      </c>
      <c r="AP130" s="51"/>
      <c r="AQ130" s="51" t="s">
        <v>176</v>
      </c>
      <c r="AR130" s="51"/>
      <c r="AS130" s="51"/>
      <c r="AT130" s="51" t="s">
        <v>176</v>
      </c>
      <c r="AU130" s="51"/>
      <c r="AV130" s="51" t="s">
        <v>176</v>
      </c>
      <c r="AW130" s="51"/>
      <c r="AX130" s="51" t="s">
        <v>176</v>
      </c>
      <c r="AY130" s="51"/>
      <c r="AZ130" s="51"/>
      <c r="BA130" s="51" t="s">
        <v>176</v>
      </c>
      <c r="BB130" s="51"/>
      <c r="BC130" s="51"/>
      <c r="BD130" s="51" t="s">
        <v>176</v>
      </c>
      <c r="BE130" s="51"/>
      <c r="BF130" s="51"/>
      <c r="BG130" s="51" t="s">
        <v>176</v>
      </c>
      <c r="BH130" s="51"/>
      <c r="BI130" s="51"/>
      <c r="BJ130" s="57"/>
      <c r="BK130" s="57"/>
      <c r="BL130" s="57"/>
      <c r="BM130" s="57"/>
      <c r="BN130" s="38"/>
      <c r="BO130" s="38"/>
      <c r="BP130" s="38"/>
    </row>
    <row r="131" customFormat="false" ht="21.75" hidden="false" customHeight="true" outlineLevel="0" collapsed="false">
      <c r="A131" s="38" t="s">
        <v>132</v>
      </c>
      <c r="B131" s="38" t="s">
        <v>177</v>
      </c>
      <c r="C131" s="38"/>
      <c r="D131" s="38"/>
      <c r="E131" s="38"/>
      <c r="F131" s="38"/>
      <c r="G131" s="38"/>
      <c r="H131" s="38" t="s">
        <v>178</v>
      </c>
      <c r="I131" s="38"/>
      <c r="J131" s="38"/>
      <c r="K131" s="38"/>
      <c r="L131" s="38"/>
      <c r="M131" s="38"/>
      <c r="N131" s="38" t="s">
        <v>179</v>
      </c>
      <c r="O131" s="38"/>
      <c r="P131" s="38"/>
      <c r="Q131" s="38"/>
      <c r="R131" s="38"/>
      <c r="S131" s="38"/>
      <c r="T131" s="38" t="s">
        <v>180</v>
      </c>
      <c r="U131" s="38"/>
      <c r="V131" s="38"/>
      <c r="W131" s="38" t="s">
        <v>181</v>
      </c>
      <c r="X131" s="38"/>
      <c r="Y131" s="38"/>
      <c r="Z131" s="38" t="s">
        <v>182</v>
      </c>
      <c r="AA131" s="38"/>
      <c r="AB131" s="38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38" t="s">
        <v>183</v>
      </c>
      <c r="BE131" s="38"/>
      <c r="BF131" s="38"/>
      <c r="BG131" s="38" t="s">
        <v>184</v>
      </c>
      <c r="BH131" s="38"/>
      <c r="BI131" s="38"/>
      <c r="BJ131" s="57"/>
      <c r="BK131" s="57"/>
      <c r="BL131" s="57"/>
      <c r="BM131" s="57"/>
      <c r="BN131" s="38"/>
      <c r="BO131" s="38"/>
      <c r="BP131" s="38"/>
    </row>
    <row r="132" customFormat="false" ht="12" hidden="false" customHeight="true" outlineLevel="0" collapsed="false">
      <c r="A132" s="38" t="s">
        <v>133</v>
      </c>
      <c r="B132" s="38" t="s">
        <v>185</v>
      </c>
      <c r="C132" s="38"/>
      <c r="D132" s="38"/>
      <c r="E132" s="38"/>
      <c r="F132" s="38"/>
      <c r="G132" s="38"/>
      <c r="H132" s="38" t="s">
        <v>186</v>
      </c>
      <c r="I132" s="38"/>
      <c r="J132" s="38"/>
      <c r="K132" s="38"/>
      <c r="L132" s="38"/>
      <c r="M132" s="38"/>
      <c r="N132" s="38" t="s">
        <v>187</v>
      </c>
      <c r="O132" s="38"/>
      <c r="P132" s="38"/>
      <c r="Q132" s="38"/>
      <c r="R132" s="38"/>
      <c r="S132" s="38"/>
      <c r="T132" s="38" t="s">
        <v>182</v>
      </c>
      <c r="U132" s="38"/>
      <c r="V132" s="38"/>
      <c r="W132" s="38" t="s">
        <v>188</v>
      </c>
      <c r="X132" s="38"/>
      <c r="Y132" s="38"/>
      <c r="Z132" s="38" t="s">
        <v>181</v>
      </c>
      <c r="AA132" s="38"/>
      <c r="AB132" s="38"/>
      <c r="AC132" s="38" t="s">
        <v>189</v>
      </c>
      <c r="AD132" s="38"/>
      <c r="AE132" s="38"/>
      <c r="AF132" s="38"/>
      <c r="AG132" s="38"/>
      <c r="AH132" s="38" t="s">
        <v>189</v>
      </c>
      <c r="AI132" s="38"/>
      <c r="AJ132" s="38" t="s">
        <v>189</v>
      </c>
      <c r="AK132" s="38"/>
      <c r="AL132" s="38"/>
      <c r="AM132" s="38"/>
      <c r="AN132" s="38"/>
      <c r="AO132" s="38" t="s">
        <v>189</v>
      </c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 t="s">
        <v>183</v>
      </c>
      <c r="BE132" s="38"/>
      <c r="BF132" s="38"/>
      <c r="BG132" s="38" t="s">
        <v>184</v>
      </c>
      <c r="BH132" s="38"/>
      <c r="BI132" s="38"/>
      <c r="BJ132" s="38"/>
      <c r="BK132" s="38"/>
      <c r="BL132" s="38"/>
      <c r="BM132" s="38"/>
      <c r="BN132" s="38"/>
      <c r="BO132" s="38"/>
      <c r="BP132" s="38"/>
    </row>
    <row r="133" customFormat="false" ht="12" hidden="false" customHeight="true" outlineLevel="0" collapsed="false">
      <c r="A133" s="38" t="s">
        <v>134</v>
      </c>
      <c r="B133" s="38" t="s">
        <v>190</v>
      </c>
      <c r="C133" s="38"/>
      <c r="D133" s="38"/>
      <c r="E133" s="38"/>
      <c r="F133" s="38"/>
      <c r="G133" s="38"/>
      <c r="H133" s="38" t="s">
        <v>183</v>
      </c>
      <c r="I133" s="38"/>
      <c r="J133" s="38"/>
      <c r="K133" s="38"/>
      <c r="L133" s="38"/>
      <c r="M133" s="38"/>
      <c r="N133" s="38" t="s">
        <v>191</v>
      </c>
      <c r="O133" s="38"/>
      <c r="P133" s="38"/>
      <c r="Q133" s="38"/>
      <c r="R133" s="38"/>
      <c r="S133" s="38"/>
      <c r="T133" s="38" t="s">
        <v>180</v>
      </c>
      <c r="U133" s="38"/>
      <c r="V133" s="38"/>
      <c r="W133" s="38" t="s">
        <v>188</v>
      </c>
      <c r="X133" s="38"/>
      <c r="Y133" s="38"/>
      <c r="Z133" s="38" t="s">
        <v>188</v>
      </c>
      <c r="AA133" s="38"/>
      <c r="AB133" s="38"/>
      <c r="AC133" s="38" t="s">
        <v>192</v>
      </c>
      <c r="AD133" s="38"/>
      <c r="AE133" s="38"/>
      <c r="AF133" s="38" t="s">
        <v>188</v>
      </c>
      <c r="AG133" s="38"/>
      <c r="AH133" s="38" t="s">
        <v>180</v>
      </c>
      <c r="AI133" s="38"/>
      <c r="AJ133" s="38" t="s">
        <v>193</v>
      </c>
      <c r="AK133" s="38"/>
      <c r="AL133" s="38"/>
      <c r="AM133" s="38" t="s">
        <v>189</v>
      </c>
      <c r="AN133" s="38"/>
      <c r="AO133" s="38" t="s">
        <v>189</v>
      </c>
      <c r="AP133" s="38"/>
      <c r="AQ133" s="38" t="s">
        <v>189</v>
      </c>
      <c r="AR133" s="38"/>
      <c r="AS133" s="38"/>
      <c r="AT133" s="38"/>
      <c r="AU133" s="38"/>
      <c r="AV133" s="38" t="s">
        <v>189</v>
      </c>
      <c r="AW133" s="38"/>
      <c r="AX133" s="38"/>
      <c r="AY133" s="38"/>
      <c r="AZ133" s="38"/>
      <c r="BA133" s="38" t="n">
        <v>6</v>
      </c>
      <c r="BB133" s="38"/>
      <c r="BC133" s="38"/>
      <c r="BD133" s="38" t="s">
        <v>180</v>
      </c>
      <c r="BE133" s="38"/>
      <c r="BF133" s="38"/>
      <c r="BG133" s="38" t="s">
        <v>194</v>
      </c>
      <c r="BH133" s="38"/>
      <c r="BI133" s="38"/>
      <c r="BJ133" s="38"/>
      <c r="BK133" s="38"/>
      <c r="BL133" s="38"/>
      <c r="BM133" s="38"/>
      <c r="BN133" s="38"/>
      <c r="BO133" s="38"/>
      <c r="BP133" s="38"/>
    </row>
    <row r="134" customFormat="false" ht="13.5" hidden="true" customHeight="true" outlineLevel="0" collapsed="false">
      <c r="A134" s="38" t="s">
        <v>134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</row>
    <row r="135" customFormat="false" ht="13.5" hidden="true" customHeight="true" outlineLevel="0" collapsed="false">
      <c r="A135" s="38" t="s">
        <v>135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</row>
    <row r="136" customFormat="false" ht="13.5" hidden="true" customHeight="true" outlineLevel="0" collapsed="false">
      <c r="A136" s="38" t="s">
        <v>136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</row>
    <row r="137" customFormat="false" ht="13.5" hidden="true" customHeight="true" outlineLevel="0" collapsed="false">
      <c r="A137" s="38" t="s">
        <v>137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</row>
    <row r="138" customFormat="false" ht="13.5" hidden="true" customHeight="true" outlineLevel="0" collapsed="false">
      <c r="A138" s="38" t="s">
        <v>138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</row>
    <row r="139" customFormat="false" ht="13.5" hidden="true" customHeight="true" outlineLevel="0" collapsed="false">
      <c r="A139" s="38" t="s">
        <v>139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</row>
    <row r="140" customFormat="false" ht="13.5" hidden="true" customHeight="true" outlineLevel="0" collapsed="false">
      <c r="A140" s="38" t="s">
        <v>140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</row>
    <row r="141" customFormat="false" ht="13.5" hidden="true" customHeight="true" outlineLevel="0" collapsed="false">
      <c r="A141" s="38" t="s">
        <v>149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</row>
    <row r="142" customFormat="false" ht="13.5" hidden="true" customHeight="true" outlineLevel="0" collapsed="false">
      <c r="A142" s="38" t="s">
        <v>150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</row>
    <row r="143" customFormat="false" ht="12" hidden="false" customHeight="true" outlineLevel="0" collapsed="false">
      <c r="A143" s="43" t="s">
        <v>166</v>
      </c>
      <c r="B143" s="58" t="n">
        <v>88.5</v>
      </c>
      <c r="C143" s="58"/>
      <c r="D143" s="58"/>
      <c r="E143" s="58"/>
      <c r="F143" s="58"/>
      <c r="G143" s="58"/>
      <c r="H143" s="58" t="n">
        <v>43.5</v>
      </c>
      <c r="I143" s="58"/>
      <c r="J143" s="58"/>
      <c r="K143" s="58"/>
      <c r="L143" s="58"/>
      <c r="M143" s="58"/>
      <c r="N143" s="43" t="n">
        <v>45</v>
      </c>
      <c r="O143" s="43"/>
      <c r="P143" s="43"/>
      <c r="Q143" s="43"/>
      <c r="R143" s="43"/>
      <c r="S143" s="43"/>
      <c r="T143" s="58" t="n">
        <v>5.5</v>
      </c>
      <c r="U143" s="58"/>
      <c r="V143" s="58"/>
      <c r="W143" s="58" t="n">
        <v>2.5</v>
      </c>
      <c r="X143" s="58"/>
      <c r="Y143" s="58"/>
      <c r="Z143" s="43" t="n">
        <v>3</v>
      </c>
      <c r="AA143" s="43"/>
      <c r="AB143" s="43"/>
      <c r="AC143" s="43" t="s">
        <v>191</v>
      </c>
      <c r="AD143" s="43"/>
      <c r="AE143" s="43"/>
      <c r="AF143" s="43" t="s">
        <v>188</v>
      </c>
      <c r="AG143" s="43"/>
      <c r="AH143" s="43" t="s">
        <v>195</v>
      </c>
      <c r="AI143" s="43"/>
      <c r="AJ143" s="43" t="s">
        <v>196</v>
      </c>
      <c r="AK143" s="43"/>
      <c r="AL143" s="43"/>
      <c r="AM143" s="43" t="s">
        <v>189</v>
      </c>
      <c r="AN143" s="43"/>
      <c r="AO143" s="43" t="s">
        <v>193</v>
      </c>
      <c r="AP143" s="43"/>
      <c r="AQ143" s="43" t="s">
        <v>189</v>
      </c>
      <c r="AR143" s="43"/>
      <c r="AS143" s="43"/>
      <c r="AT143" s="43"/>
      <c r="AU143" s="43"/>
      <c r="AV143" s="43" t="s">
        <v>189</v>
      </c>
      <c r="AW143" s="43"/>
      <c r="AX143" s="43"/>
      <c r="AY143" s="43"/>
      <c r="AZ143" s="43"/>
      <c r="BA143" s="43" t="n">
        <v>6</v>
      </c>
      <c r="BB143" s="43"/>
      <c r="BC143" s="43"/>
      <c r="BD143" s="43" t="n">
        <v>24</v>
      </c>
      <c r="BE143" s="43"/>
      <c r="BF143" s="43"/>
      <c r="BG143" s="43" t="n">
        <v>147</v>
      </c>
      <c r="BH143" s="43"/>
      <c r="BI143" s="43"/>
      <c r="BJ143" s="38"/>
      <c r="BK143" s="38"/>
      <c r="BL143" s="38"/>
      <c r="BM143" s="38"/>
      <c r="BN143" s="38"/>
      <c r="BO143" s="38"/>
      <c r="BP143" s="38"/>
    </row>
    <row r="144" customFormat="false" ht="3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42"/>
      <c r="BG144" s="42"/>
      <c r="BH144" s="42"/>
      <c r="BI144" s="42"/>
      <c r="BJ144" s="42"/>
      <c r="BK144" s="42"/>
      <c r="BL144" s="42"/>
    </row>
    <row r="145" customFormat="false" ht="13.5" hidden="true" customHeight="true" outlineLevel="0" collapsed="false">
      <c r="A145" s="60" t="s">
        <v>34</v>
      </c>
      <c r="B145" s="60" t="s">
        <v>197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 t="s">
        <v>162</v>
      </c>
      <c r="U145" s="60"/>
      <c r="V145" s="60"/>
      <c r="W145" s="60"/>
      <c r="X145" s="60"/>
      <c r="Y145" s="60"/>
      <c r="Z145" s="60"/>
      <c r="AA145" s="60"/>
      <c r="AB145" s="60"/>
      <c r="AC145" s="60" t="s">
        <v>163</v>
      </c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 t="s">
        <v>164</v>
      </c>
      <c r="AR145" s="60"/>
      <c r="AS145" s="60"/>
      <c r="AT145" s="60"/>
      <c r="AU145" s="60"/>
      <c r="AV145" s="60"/>
      <c r="AW145" s="60" t="s">
        <v>165</v>
      </c>
      <c r="AX145" s="60"/>
      <c r="AY145" s="60"/>
      <c r="AZ145" s="60" t="s">
        <v>166</v>
      </c>
      <c r="BA145" s="60"/>
      <c r="BB145" s="60"/>
      <c r="BC145" s="60" t="s">
        <v>167</v>
      </c>
      <c r="BD145" s="60"/>
      <c r="BE145" s="60"/>
      <c r="BF145" s="60"/>
      <c r="BG145" s="42" t="s">
        <v>168</v>
      </c>
      <c r="BH145" s="42"/>
      <c r="BI145" s="42"/>
    </row>
    <row r="146" customFormat="false" ht="13.5" hidden="tru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 t="s">
        <v>170</v>
      </c>
      <c r="AD146" s="60"/>
      <c r="AE146" s="60"/>
      <c r="AF146" s="60"/>
      <c r="AG146" s="60"/>
      <c r="AH146" s="60"/>
      <c r="AI146" s="60"/>
      <c r="AJ146" s="60" t="s">
        <v>171</v>
      </c>
      <c r="AK146" s="60"/>
      <c r="AL146" s="60"/>
      <c r="AM146" s="60"/>
      <c r="AN146" s="60"/>
      <c r="AO146" s="60"/>
      <c r="AP146" s="60"/>
      <c r="AQ146" s="60" t="s">
        <v>172</v>
      </c>
      <c r="AR146" s="60"/>
      <c r="AS146" s="60"/>
      <c r="AT146" s="60" t="s">
        <v>173</v>
      </c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42"/>
      <c r="BH146" s="42"/>
      <c r="BI146" s="42"/>
    </row>
    <row r="147" customFormat="false" ht="13.5" hidden="true" customHeight="true" outlineLevel="0" collapsed="false">
      <c r="A147" s="60"/>
      <c r="B147" s="60" t="s">
        <v>166</v>
      </c>
      <c r="C147" s="60"/>
      <c r="D147" s="60"/>
      <c r="E147" s="60"/>
      <c r="F147" s="60"/>
      <c r="G147" s="60"/>
      <c r="H147" s="60" t="s">
        <v>174</v>
      </c>
      <c r="I147" s="60"/>
      <c r="J147" s="60"/>
      <c r="K147" s="60"/>
      <c r="L147" s="60"/>
      <c r="M147" s="60"/>
      <c r="N147" s="60" t="s">
        <v>175</v>
      </c>
      <c r="O147" s="60"/>
      <c r="P147" s="60"/>
      <c r="Q147" s="60"/>
      <c r="R147" s="60"/>
      <c r="S147" s="60"/>
      <c r="T147" s="60" t="s">
        <v>166</v>
      </c>
      <c r="U147" s="60"/>
      <c r="V147" s="60"/>
      <c r="W147" s="60" t="s">
        <v>174</v>
      </c>
      <c r="X147" s="60"/>
      <c r="Y147" s="60"/>
      <c r="Z147" s="60" t="s">
        <v>175</v>
      </c>
      <c r="AA147" s="60"/>
      <c r="AB147" s="60"/>
      <c r="AC147" s="60" t="s">
        <v>166</v>
      </c>
      <c r="AD147" s="60"/>
      <c r="AE147" s="60"/>
      <c r="AF147" s="60" t="s">
        <v>174</v>
      </c>
      <c r="AG147" s="60"/>
      <c r="AH147" s="60" t="s">
        <v>175</v>
      </c>
      <c r="AI147" s="60"/>
      <c r="AJ147" s="60" t="s">
        <v>166</v>
      </c>
      <c r="AK147" s="60"/>
      <c r="AL147" s="60"/>
      <c r="AM147" s="60" t="s">
        <v>174</v>
      </c>
      <c r="AN147" s="60"/>
      <c r="AO147" s="60" t="s">
        <v>175</v>
      </c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42"/>
      <c r="BH147" s="42"/>
      <c r="BI147" s="42"/>
    </row>
    <row r="148" customFormat="false" ht="13.5" hidden="true" customHeight="true" outlineLevel="0" collapsed="false">
      <c r="A148" s="60"/>
      <c r="B148" s="61" t="s">
        <v>176</v>
      </c>
      <c r="C148" s="61"/>
      <c r="D148" s="61"/>
      <c r="E148" s="61" t="s">
        <v>198</v>
      </c>
      <c r="F148" s="61"/>
      <c r="G148" s="61"/>
      <c r="H148" s="61" t="s">
        <v>176</v>
      </c>
      <c r="I148" s="61"/>
      <c r="J148" s="61"/>
      <c r="K148" s="61" t="s">
        <v>198</v>
      </c>
      <c r="L148" s="61"/>
      <c r="M148" s="61"/>
      <c r="N148" s="61" t="s">
        <v>176</v>
      </c>
      <c r="O148" s="61"/>
      <c r="P148" s="61"/>
      <c r="Q148" s="61" t="s">
        <v>198</v>
      </c>
      <c r="R148" s="61"/>
      <c r="S148" s="61"/>
      <c r="T148" s="61" t="s">
        <v>176</v>
      </c>
      <c r="U148" s="61"/>
      <c r="V148" s="61"/>
      <c r="W148" s="61" t="s">
        <v>176</v>
      </c>
      <c r="X148" s="61"/>
      <c r="Y148" s="61"/>
      <c r="Z148" s="61" t="s">
        <v>176</v>
      </c>
      <c r="AA148" s="61"/>
      <c r="AB148" s="61"/>
      <c r="AC148" s="61" t="s">
        <v>176</v>
      </c>
      <c r="AD148" s="61"/>
      <c r="AE148" s="61"/>
      <c r="AF148" s="61" t="s">
        <v>176</v>
      </c>
      <c r="AG148" s="61"/>
      <c r="AH148" s="61" t="s">
        <v>176</v>
      </c>
      <c r="AI148" s="61"/>
      <c r="AJ148" s="61" t="s">
        <v>176</v>
      </c>
      <c r="AK148" s="61"/>
      <c r="AL148" s="61"/>
      <c r="AM148" s="61" t="s">
        <v>176</v>
      </c>
      <c r="AN148" s="61"/>
      <c r="AO148" s="61" t="s">
        <v>176</v>
      </c>
      <c r="AP148" s="61"/>
      <c r="AQ148" s="61" t="s">
        <v>176</v>
      </c>
      <c r="AR148" s="61"/>
      <c r="AS148" s="61"/>
      <c r="AT148" s="61" t="s">
        <v>176</v>
      </c>
      <c r="AU148" s="61"/>
      <c r="AV148" s="61"/>
      <c r="AW148" s="61" t="s">
        <v>176</v>
      </c>
      <c r="AX148" s="61"/>
      <c r="AY148" s="61"/>
      <c r="AZ148" s="61" t="s">
        <v>176</v>
      </c>
      <c r="BA148" s="61"/>
      <c r="BB148" s="61"/>
      <c r="BC148" s="60"/>
      <c r="BD148" s="60"/>
      <c r="BE148" s="60"/>
      <c r="BF148" s="60"/>
      <c r="BG148" s="42"/>
      <c r="BH148" s="42"/>
      <c r="BI148" s="42"/>
    </row>
    <row r="149" customFormat="false" ht="13.5" hidden="true" customHeight="true" outlineLevel="0" collapsed="false">
      <c r="A149" s="62" t="s">
        <v>132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42"/>
      <c r="BD149" s="42"/>
      <c r="BE149" s="42"/>
      <c r="BF149" s="42"/>
      <c r="BG149" s="42"/>
      <c r="BH149" s="42"/>
      <c r="BI149" s="42"/>
    </row>
    <row r="150" customFormat="false" ht="13.5" hidden="true" customHeight="true" outlineLevel="0" collapsed="false">
      <c r="A150" s="62" t="s">
        <v>133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42"/>
      <c r="BD150" s="42"/>
      <c r="BE150" s="42"/>
      <c r="BF150" s="42"/>
      <c r="BG150" s="42"/>
      <c r="BH150" s="42"/>
      <c r="BI150" s="42"/>
    </row>
    <row r="151" customFormat="false" ht="13.5" hidden="true" customHeight="true" outlineLevel="0" collapsed="false">
      <c r="A151" s="62" t="s">
        <v>134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42"/>
      <c r="BD151" s="42"/>
      <c r="BE151" s="42"/>
      <c r="BF151" s="42"/>
      <c r="BG151" s="42"/>
      <c r="BH151" s="42"/>
      <c r="BI151" s="42"/>
    </row>
    <row r="152" customFormat="false" ht="13.5" hidden="true" customHeight="true" outlineLevel="0" collapsed="false">
      <c r="A152" s="62" t="s">
        <v>135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42"/>
      <c r="AG152" s="42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42"/>
      <c r="BD152" s="42"/>
      <c r="BE152" s="42"/>
      <c r="BF152" s="42"/>
      <c r="BG152" s="42"/>
      <c r="BH152" s="42"/>
      <c r="BI152" s="42"/>
    </row>
    <row r="153" customFormat="false" ht="13.5" hidden="true" customHeight="true" outlineLevel="0" collapsed="false">
      <c r="A153" s="62" t="s">
        <v>136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42"/>
      <c r="BD153" s="42"/>
      <c r="BE153" s="42"/>
      <c r="BF153" s="42"/>
      <c r="BG153" s="42"/>
      <c r="BH153" s="42"/>
      <c r="BI153" s="42"/>
    </row>
    <row r="154" customFormat="false" ht="13.5" hidden="true" customHeight="true" outlineLevel="0" collapsed="false">
      <c r="A154" s="62" t="s">
        <v>137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42"/>
      <c r="BD154" s="42"/>
      <c r="BE154" s="42"/>
      <c r="BF154" s="42"/>
      <c r="BG154" s="42"/>
      <c r="BH154" s="42"/>
      <c r="BI154" s="42"/>
    </row>
    <row r="155" customFormat="false" ht="13.5" hidden="true" customHeight="true" outlineLevel="0" collapsed="false">
      <c r="A155" s="62" t="s">
        <v>138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42"/>
      <c r="BD155" s="42"/>
      <c r="BE155" s="42"/>
      <c r="BF155" s="42"/>
      <c r="BG155" s="42"/>
      <c r="BH155" s="42"/>
      <c r="BI155" s="42"/>
    </row>
    <row r="156" customFormat="false" ht="13.5" hidden="true" customHeight="true" outlineLevel="0" collapsed="false">
      <c r="A156" s="62" t="s">
        <v>139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42"/>
      <c r="BD156" s="42"/>
      <c r="BE156" s="42"/>
      <c r="BF156" s="42"/>
      <c r="BG156" s="42"/>
      <c r="BH156" s="42"/>
      <c r="BI156" s="42"/>
    </row>
    <row r="157" customFormat="false" ht="13.5" hidden="true" customHeight="true" outlineLevel="0" collapsed="false">
      <c r="A157" s="62" t="s">
        <v>140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42"/>
      <c r="BD157" s="42"/>
      <c r="BE157" s="42"/>
      <c r="BF157" s="42"/>
      <c r="BG157" s="42"/>
      <c r="BH157" s="42"/>
      <c r="BI157" s="42"/>
    </row>
    <row r="158" customFormat="false" ht="13.5" hidden="true" customHeight="true" outlineLevel="0" collapsed="false">
      <c r="A158" s="62" t="s">
        <v>149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42"/>
      <c r="BD158" s="42"/>
      <c r="BE158" s="42"/>
      <c r="BF158" s="42"/>
      <c r="BG158" s="42"/>
      <c r="BH158" s="42"/>
      <c r="BI158" s="42"/>
    </row>
    <row r="159" customFormat="false" ht="13.5" hidden="true" customHeight="true" outlineLevel="0" collapsed="false">
      <c r="A159" s="62" t="s">
        <v>150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42"/>
      <c r="BD159" s="42"/>
      <c r="BE159" s="42"/>
      <c r="BF159" s="42"/>
      <c r="BG159" s="42"/>
      <c r="BH159" s="42"/>
      <c r="BI159" s="42"/>
    </row>
    <row r="160" customFormat="false" ht="13.5" hidden="true" customHeight="true" outlineLevel="0" collapsed="false">
      <c r="A160" s="63" t="s">
        <v>166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42"/>
      <c r="AP160" s="42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42"/>
      <c r="BD160" s="42"/>
      <c r="BE160" s="42"/>
      <c r="BF160" s="42"/>
      <c r="BG160" s="42"/>
      <c r="BH160" s="42"/>
      <c r="BI160" s="42"/>
    </row>
    <row r="161" customFormat="false" ht="13.5" hidden="true" customHeight="true" outlineLevel="0" collapsed="false"/>
    <row r="162" customFormat="false" ht="13.5" hidden="true" customHeight="true" outlineLevel="0" collapsed="false">
      <c r="A162" s="42" t="s">
        <v>34</v>
      </c>
      <c r="B162" s="60" t="s">
        <v>199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 t="s">
        <v>162</v>
      </c>
      <c r="U162" s="60"/>
      <c r="V162" s="60"/>
      <c r="W162" s="60"/>
      <c r="X162" s="60"/>
      <c r="Y162" s="60"/>
      <c r="Z162" s="60"/>
      <c r="AA162" s="60"/>
      <c r="AB162" s="60"/>
      <c r="AC162" s="60" t="s">
        <v>163</v>
      </c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42" t="s">
        <v>164</v>
      </c>
      <c r="AR162" s="42"/>
      <c r="AS162" s="42"/>
      <c r="AT162" s="42" t="s">
        <v>165</v>
      </c>
      <c r="AU162" s="42"/>
      <c r="AV162" s="42"/>
      <c r="AW162" s="60" t="s">
        <v>166</v>
      </c>
      <c r="AX162" s="60"/>
      <c r="AY162" s="60"/>
      <c r="AZ162" s="60" t="s">
        <v>167</v>
      </c>
      <c r="BA162" s="60"/>
      <c r="BB162" s="60"/>
      <c r="BC162" s="60"/>
      <c r="BD162" s="42" t="s">
        <v>168</v>
      </c>
      <c r="BE162" s="42"/>
      <c r="BF162" s="42"/>
    </row>
    <row r="163" customFormat="false" ht="13.5" hidden="true" customHeight="true" outlineLevel="0" collapsed="false">
      <c r="A163" s="42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 t="s">
        <v>200</v>
      </c>
      <c r="AD163" s="60"/>
      <c r="AE163" s="60"/>
      <c r="AF163" s="60"/>
      <c r="AG163" s="60"/>
      <c r="AH163" s="60"/>
      <c r="AI163" s="60"/>
      <c r="AJ163" s="60" t="s">
        <v>201</v>
      </c>
      <c r="AK163" s="60"/>
      <c r="AL163" s="60"/>
      <c r="AM163" s="60"/>
      <c r="AN163" s="60"/>
      <c r="AO163" s="60"/>
      <c r="AP163" s="60"/>
      <c r="AQ163" s="60" t="s">
        <v>173</v>
      </c>
      <c r="AR163" s="60"/>
      <c r="AS163" s="60"/>
      <c r="AT163" s="42"/>
      <c r="AU163" s="42"/>
      <c r="AV163" s="42"/>
      <c r="AW163" s="60"/>
      <c r="AX163" s="60"/>
      <c r="AY163" s="60"/>
      <c r="AZ163" s="60"/>
      <c r="BA163" s="60"/>
      <c r="BB163" s="60"/>
      <c r="BC163" s="60"/>
      <c r="BD163" s="42"/>
      <c r="BE163" s="42"/>
      <c r="BF163" s="42"/>
    </row>
    <row r="164" customFormat="false" ht="13.5" hidden="true" customHeight="true" outlineLevel="0" collapsed="false">
      <c r="A164" s="42"/>
      <c r="B164" s="60" t="s">
        <v>166</v>
      </c>
      <c r="C164" s="60"/>
      <c r="D164" s="60"/>
      <c r="E164" s="60"/>
      <c r="F164" s="60"/>
      <c r="G164" s="60"/>
      <c r="H164" s="60" t="s">
        <v>174</v>
      </c>
      <c r="I164" s="60"/>
      <c r="J164" s="60"/>
      <c r="K164" s="60"/>
      <c r="L164" s="60"/>
      <c r="M164" s="60"/>
      <c r="N164" s="60" t="s">
        <v>175</v>
      </c>
      <c r="O164" s="60"/>
      <c r="P164" s="60"/>
      <c r="Q164" s="60"/>
      <c r="R164" s="60"/>
      <c r="S164" s="60"/>
      <c r="T164" s="60" t="s">
        <v>166</v>
      </c>
      <c r="U164" s="60"/>
      <c r="V164" s="60"/>
      <c r="W164" s="60" t="s">
        <v>174</v>
      </c>
      <c r="X164" s="60"/>
      <c r="Y164" s="60"/>
      <c r="Z164" s="60" t="s">
        <v>175</v>
      </c>
      <c r="AA164" s="60"/>
      <c r="AB164" s="60"/>
      <c r="AC164" s="60" t="s">
        <v>166</v>
      </c>
      <c r="AD164" s="60"/>
      <c r="AE164" s="60"/>
      <c r="AF164" s="60" t="s">
        <v>174</v>
      </c>
      <c r="AG164" s="60"/>
      <c r="AH164" s="60" t="s">
        <v>175</v>
      </c>
      <c r="AI164" s="60"/>
      <c r="AJ164" s="60" t="s">
        <v>166</v>
      </c>
      <c r="AK164" s="60"/>
      <c r="AL164" s="60"/>
      <c r="AM164" s="60" t="s">
        <v>174</v>
      </c>
      <c r="AN164" s="60"/>
      <c r="AO164" s="60" t="s">
        <v>175</v>
      </c>
      <c r="AP164" s="60"/>
      <c r="AQ164" s="60"/>
      <c r="AR164" s="60"/>
      <c r="AS164" s="60"/>
      <c r="AT164" s="42"/>
      <c r="AU164" s="42"/>
      <c r="AV164" s="42"/>
      <c r="AW164" s="60"/>
      <c r="AX164" s="60"/>
      <c r="AY164" s="60"/>
      <c r="AZ164" s="60"/>
      <c r="BA164" s="60"/>
      <c r="BB164" s="60"/>
      <c r="BC164" s="60"/>
      <c r="BD164" s="42"/>
      <c r="BE164" s="42"/>
      <c r="BF164" s="42"/>
    </row>
    <row r="165" customFormat="false" ht="13.5" hidden="true" customHeight="true" outlineLevel="0" collapsed="false">
      <c r="A165" s="42"/>
      <c r="B165" s="64" t="s">
        <v>176</v>
      </c>
      <c r="C165" s="64"/>
      <c r="D165" s="64"/>
      <c r="E165" s="65" t="s">
        <v>202</v>
      </c>
      <c r="F165" s="65"/>
      <c r="G165" s="65"/>
      <c r="H165" s="64" t="s">
        <v>176</v>
      </c>
      <c r="I165" s="64"/>
      <c r="J165" s="64"/>
      <c r="K165" s="65" t="s">
        <v>202</v>
      </c>
      <c r="L165" s="65"/>
      <c r="M165" s="65"/>
      <c r="N165" s="64" t="s">
        <v>176</v>
      </c>
      <c r="O165" s="64"/>
      <c r="P165" s="64"/>
      <c r="Q165" s="65" t="s">
        <v>202</v>
      </c>
      <c r="R165" s="65"/>
      <c r="S165" s="65"/>
      <c r="T165" s="64" t="s">
        <v>176</v>
      </c>
      <c r="U165" s="64"/>
      <c r="V165" s="64"/>
      <c r="W165" s="64" t="s">
        <v>176</v>
      </c>
      <c r="X165" s="64"/>
      <c r="Y165" s="64"/>
      <c r="Z165" s="64" t="s">
        <v>176</v>
      </c>
      <c r="AA165" s="64"/>
      <c r="AB165" s="64"/>
      <c r="AC165" s="64" t="s">
        <v>176</v>
      </c>
      <c r="AD165" s="64"/>
      <c r="AE165" s="64"/>
      <c r="AF165" s="64" t="s">
        <v>176</v>
      </c>
      <c r="AG165" s="64"/>
      <c r="AH165" s="64" t="s">
        <v>176</v>
      </c>
      <c r="AI165" s="64"/>
      <c r="AJ165" s="64" t="s">
        <v>176</v>
      </c>
      <c r="AK165" s="64"/>
      <c r="AL165" s="64"/>
      <c r="AM165" s="64" t="s">
        <v>176</v>
      </c>
      <c r="AN165" s="64"/>
      <c r="AO165" s="64" t="s">
        <v>176</v>
      </c>
      <c r="AP165" s="64"/>
      <c r="AQ165" s="64" t="s">
        <v>176</v>
      </c>
      <c r="AR165" s="64"/>
      <c r="AS165" s="64"/>
      <c r="AT165" s="64" t="s">
        <v>176</v>
      </c>
      <c r="AU165" s="64"/>
      <c r="AV165" s="64"/>
      <c r="AW165" s="64" t="s">
        <v>176</v>
      </c>
      <c r="AX165" s="64"/>
      <c r="AY165" s="64"/>
      <c r="AZ165" s="60"/>
      <c r="BA165" s="60"/>
      <c r="BB165" s="60"/>
      <c r="BC165" s="60"/>
      <c r="BD165" s="42"/>
      <c r="BE165" s="42"/>
      <c r="BF165" s="42"/>
    </row>
    <row r="166" customFormat="false" ht="13.5" hidden="true" customHeight="true" outlineLevel="0" collapsed="false">
      <c r="A166" s="36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</row>
    <row r="167" customFormat="false" ht="13.5" hidden="true" customHeight="true" outlineLevel="0" collapsed="false">
      <c r="A167" s="36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</row>
    <row r="168" customFormat="false" ht="13.5" hidden="true" customHeight="true" outlineLevel="0" collapsed="false">
      <c r="A168" s="36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</row>
    <row r="169" customFormat="false" ht="13.5" hidden="true" customHeight="true" outlineLevel="0" collapsed="false">
      <c r="A169" s="36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</row>
    <row r="170" customFormat="false" ht="13.5" hidden="true" customHeight="true" outlineLevel="0" collapsed="false">
      <c r="A170" s="36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</row>
    <row r="171" customFormat="false" ht="13.5" hidden="true" customHeight="true" outlineLevel="0" collapsed="false">
      <c r="A171" s="66" t="s">
        <v>166</v>
      </c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</row>
    <row r="172" customFormat="false" ht="13.5" hidden="true" customHeight="true" outlineLevel="0" collapsed="false"/>
    <row r="173" customFormat="false" ht="13.5" hidden="true" customHeight="true" outlineLevel="0" collapsed="false">
      <c r="A173" s="42" t="s">
        <v>34</v>
      </c>
      <c r="B173" s="60" t="s">
        <v>203</v>
      </c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 t="s">
        <v>162</v>
      </c>
      <c r="U173" s="60"/>
      <c r="V173" s="60"/>
      <c r="W173" s="60"/>
      <c r="X173" s="60"/>
      <c r="Y173" s="60"/>
      <c r="Z173" s="60"/>
      <c r="AA173" s="60"/>
      <c r="AB173" s="60"/>
      <c r="AC173" s="60" t="s">
        <v>163</v>
      </c>
      <c r="AD173" s="60"/>
      <c r="AE173" s="60"/>
      <c r="AF173" s="60"/>
      <c r="AG173" s="60"/>
      <c r="AH173" s="60"/>
      <c r="AI173" s="60"/>
      <c r="AJ173" s="42" t="s">
        <v>164</v>
      </c>
      <c r="AK173" s="42"/>
      <c r="AL173" s="42"/>
      <c r="AM173" s="42" t="s">
        <v>165</v>
      </c>
      <c r="AN173" s="42"/>
      <c r="AO173" s="42"/>
      <c r="AP173" s="60" t="s">
        <v>166</v>
      </c>
      <c r="AQ173" s="60"/>
      <c r="AR173" s="60"/>
      <c r="AS173" s="60" t="s">
        <v>167</v>
      </c>
      <c r="AT173" s="60"/>
      <c r="AU173" s="60"/>
      <c r="AV173" s="60"/>
      <c r="AW173" s="42" t="s">
        <v>168</v>
      </c>
      <c r="AX173" s="42"/>
      <c r="AY173" s="42"/>
      <c r="AZ173" s="60"/>
      <c r="BA173" s="53"/>
      <c r="BB173" s="53"/>
      <c r="BC173" s="42"/>
      <c r="BD173" s="42"/>
      <c r="BE173" s="53"/>
      <c r="BF173" s="42"/>
      <c r="BG173" s="53"/>
    </row>
    <row r="174" customFormat="false" ht="13.5" hidden="true" customHeight="true" outlineLevel="0" collapsed="false">
      <c r="A174" s="42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 t="s">
        <v>201</v>
      </c>
      <c r="AD174" s="60"/>
      <c r="AE174" s="60"/>
      <c r="AF174" s="60"/>
      <c r="AG174" s="60"/>
      <c r="AH174" s="60"/>
      <c r="AI174" s="60"/>
      <c r="AJ174" s="60" t="s">
        <v>173</v>
      </c>
      <c r="AK174" s="60"/>
      <c r="AL174" s="60"/>
      <c r="AM174" s="42"/>
      <c r="AN174" s="42"/>
      <c r="AO174" s="42"/>
      <c r="AP174" s="60"/>
      <c r="AQ174" s="60"/>
      <c r="AR174" s="60"/>
      <c r="AS174" s="60"/>
      <c r="AT174" s="60"/>
      <c r="AU174" s="60"/>
      <c r="AV174" s="60"/>
      <c r="AW174" s="42"/>
      <c r="AX174" s="42"/>
      <c r="AY174" s="42"/>
      <c r="AZ174" s="42"/>
      <c r="BA174" s="53"/>
      <c r="BB174" s="53"/>
      <c r="BC174" s="42"/>
      <c r="BD174" s="53"/>
      <c r="BE174" s="53"/>
      <c r="BF174" s="42"/>
      <c r="BG174" s="53"/>
    </row>
    <row r="175" customFormat="false" ht="13.5" hidden="true" customHeight="true" outlineLevel="0" collapsed="false">
      <c r="A175" s="42"/>
      <c r="B175" s="60" t="s">
        <v>166</v>
      </c>
      <c r="C175" s="60"/>
      <c r="D175" s="60"/>
      <c r="E175" s="60"/>
      <c r="F175" s="60"/>
      <c r="G175" s="60"/>
      <c r="H175" s="60" t="s">
        <v>174</v>
      </c>
      <c r="I175" s="60"/>
      <c r="J175" s="60"/>
      <c r="K175" s="60"/>
      <c r="L175" s="60"/>
      <c r="M175" s="60"/>
      <c r="N175" s="60" t="s">
        <v>175</v>
      </c>
      <c r="O175" s="60"/>
      <c r="P175" s="60"/>
      <c r="Q175" s="60"/>
      <c r="R175" s="60"/>
      <c r="S175" s="60"/>
      <c r="T175" s="60" t="s">
        <v>166</v>
      </c>
      <c r="U175" s="60"/>
      <c r="V175" s="60"/>
      <c r="W175" s="60" t="s">
        <v>174</v>
      </c>
      <c r="X175" s="60"/>
      <c r="Y175" s="60"/>
      <c r="Z175" s="60" t="s">
        <v>175</v>
      </c>
      <c r="AA175" s="60"/>
      <c r="AB175" s="60"/>
      <c r="AC175" s="60" t="s">
        <v>166</v>
      </c>
      <c r="AD175" s="60"/>
      <c r="AE175" s="60"/>
      <c r="AF175" s="60" t="s">
        <v>174</v>
      </c>
      <c r="AG175" s="60"/>
      <c r="AH175" s="60" t="s">
        <v>175</v>
      </c>
      <c r="AI175" s="60"/>
      <c r="AJ175" s="60"/>
      <c r="AK175" s="60"/>
      <c r="AL175" s="60"/>
      <c r="AM175" s="42"/>
      <c r="AN175" s="42"/>
      <c r="AO175" s="42"/>
      <c r="AP175" s="60"/>
      <c r="AQ175" s="60"/>
      <c r="AR175" s="60"/>
      <c r="AS175" s="60"/>
      <c r="AT175" s="60"/>
      <c r="AU175" s="60"/>
      <c r="AV175" s="60"/>
      <c r="AW175" s="42"/>
      <c r="AX175" s="42"/>
      <c r="AY175" s="42"/>
      <c r="AZ175" s="42"/>
      <c r="BA175" s="53"/>
      <c r="BB175" s="53"/>
      <c r="BC175" s="42"/>
      <c r="BD175" s="53"/>
      <c r="BE175" s="53"/>
      <c r="BF175" s="42"/>
      <c r="BG175" s="53"/>
    </row>
    <row r="176" customFormat="false" ht="13.5" hidden="true" customHeight="true" outlineLevel="0" collapsed="false">
      <c r="A176" s="42"/>
      <c r="B176" s="64" t="s">
        <v>176</v>
      </c>
      <c r="C176" s="64"/>
      <c r="D176" s="64"/>
      <c r="E176" s="65" t="s">
        <v>202</v>
      </c>
      <c r="F176" s="65"/>
      <c r="G176" s="65"/>
      <c r="H176" s="64" t="s">
        <v>176</v>
      </c>
      <c r="I176" s="64"/>
      <c r="J176" s="64"/>
      <c r="K176" s="65" t="s">
        <v>202</v>
      </c>
      <c r="L176" s="65"/>
      <c r="M176" s="65"/>
      <c r="N176" s="64" t="s">
        <v>176</v>
      </c>
      <c r="O176" s="64"/>
      <c r="P176" s="64"/>
      <c r="Q176" s="65" t="s">
        <v>202</v>
      </c>
      <c r="R176" s="65"/>
      <c r="S176" s="65"/>
      <c r="T176" s="64" t="s">
        <v>176</v>
      </c>
      <c r="U176" s="64"/>
      <c r="V176" s="64"/>
      <c r="W176" s="64" t="s">
        <v>176</v>
      </c>
      <c r="X176" s="64"/>
      <c r="Y176" s="64"/>
      <c r="Z176" s="64" t="s">
        <v>176</v>
      </c>
      <c r="AA176" s="64"/>
      <c r="AB176" s="64"/>
      <c r="AC176" s="64" t="s">
        <v>176</v>
      </c>
      <c r="AD176" s="64"/>
      <c r="AE176" s="64"/>
      <c r="AF176" s="64" t="s">
        <v>176</v>
      </c>
      <c r="AG176" s="64"/>
      <c r="AH176" s="64" t="s">
        <v>176</v>
      </c>
      <c r="AI176" s="64"/>
      <c r="AJ176" s="64" t="s">
        <v>176</v>
      </c>
      <c r="AK176" s="64"/>
      <c r="AL176" s="64"/>
      <c r="AM176" s="64" t="s">
        <v>176</v>
      </c>
      <c r="AN176" s="64"/>
      <c r="AO176" s="64"/>
      <c r="AP176" s="64" t="s">
        <v>176</v>
      </c>
      <c r="AQ176" s="64"/>
      <c r="AR176" s="64"/>
      <c r="AS176" s="60"/>
      <c r="AT176" s="60"/>
      <c r="AU176" s="60"/>
      <c r="AV176" s="60"/>
      <c r="AW176" s="42"/>
      <c r="AX176" s="42"/>
      <c r="AY176" s="42"/>
      <c r="AZ176" s="42"/>
      <c r="BA176" s="53"/>
      <c r="BB176" s="53"/>
      <c r="BC176" s="42"/>
      <c r="BD176" s="53"/>
      <c r="BE176" s="53"/>
      <c r="BF176" s="42"/>
      <c r="BG176" s="53"/>
    </row>
    <row r="177" customFormat="false" ht="13.5" hidden="true" customHeight="true" outlineLevel="0" collapsed="false">
      <c r="A177" s="36" t="s">
        <v>132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53"/>
      <c r="BB177" s="53"/>
      <c r="BC177" s="42"/>
      <c r="BD177" s="42"/>
      <c r="BE177" s="53"/>
      <c r="BF177" s="42"/>
      <c r="BG177" s="53"/>
    </row>
    <row r="178" customFormat="false" ht="13.5" hidden="true" customHeight="true" outlineLevel="0" collapsed="false">
      <c r="A178" s="36" t="s">
        <v>133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53"/>
      <c r="BB178" s="53"/>
      <c r="BC178" s="42"/>
      <c r="BD178" s="42"/>
      <c r="BE178" s="53"/>
      <c r="BF178" s="42"/>
      <c r="BG178" s="53"/>
    </row>
    <row r="179" customFormat="false" ht="13.5" hidden="true" customHeight="true" outlineLevel="0" collapsed="false">
      <c r="A179" s="36" t="s">
        <v>134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53"/>
      <c r="BB179" s="53"/>
      <c r="BC179" s="42"/>
      <c r="BD179" s="42"/>
      <c r="BE179" s="53"/>
      <c r="BF179" s="42"/>
      <c r="BG179" s="53"/>
    </row>
    <row r="180" customFormat="false" ht="13.5" hidden="true" customHeight="true" outlineLevel="0" collapsed="false">
      <c r="A180" s="36" t="s">
        <v>135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53"/>
      <c r="BB180" s="53"/>
      <c r="BC180" s="42"/>
      <c r="BD180" s="42"/>
      <c r="BE180" s="53"/>
      <c r="BF180" s="42"/>
      <c r="BG180" s="53"/>
    </row>
    <row r="181" customFormat="false" ht="13.5" hidden="true" customHeight="true" outlineLevel="0" collapsed="false">
      <c r="A181" s="36" t="s">
        <v>136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53"/>
      <c r="BB181" s="53"/>
      <c r="BC181" s="42"/>
      <c r="BD181" s="42"/>
      <c r="BE181" s="53"/>
      <c r="BF181" s="42"/>
      <c r="BG181" s="53"/>
    </row>
    <row r="182" customFormat="false" ht="13.5" hidden="true" customHeight="true" outlineLevel="0" collapsed="false">
      <c r="A182" s="66" t="s">
        <v>166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53"/>
      <c r="BB182" s="53"/>
      <c r="BC182" s="42"/>
      <c r="BD182" s="42"/>
      <c r="BE182" s="53"/>
      <c r="BF182" s="42"/>
      <c r="BG182" s="53"/>
    </row>
  </sheetData>
  <mergeCells count="2105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S35:S40"/>
    <mergeCell ref="T35:T40"/>
    <mergeCell ref="U35:U40"/>
    <mergeCell ref="V35:V40"/>
    <mergeCell ref="W35:W40"/>
    <mergeCell ref="X35:X40"/>
    <mergeCell ref="Y35:Y40"/>
    <mergeCell ref="Z35:Z40"/>
    <mergeCell ref="AA35:AA40"/>
    <mergeCell ref="AB35:AB40"/>
    <mergeCell ref="AC35:AC40"/>
    <mergeCell ref="AD35:AD40"/>
    <mergeCell ref="AE35:AE40"/>
    <mergeCell ref="AF35:AF40"/>
    <mergeCell ref="AG35:AG40"/>
    <mergeCell ref="AH35:AH40"/>
    <mergeCell ref="AI35:AI40"/>
    <mergeCell ref="AJ35:AJ40"/>
    <mergeCell ref="AK35:AK40"/>
    <mergeCell ref="AL35:AL40"/>
    <mergeCell ref="AM35:AM40"/>
    <mergeCell ref="AN35:AN40"/>
    <mergeCell ref="AO35:AO40"/>
    <mergeCell ref="AP35:AP40"/>
    <mergeCell ref="AR35:AR40"/>
    <mergeCell ref="AS35:AS40"/>
    <mergeCell ref="AT35:AT40"/>
    <mergeCell ref="AU35:AU40"/>
    <mergeCell ref="AV35:AV40"/>
    <mergeCell ref="AW35:AW40"/>
    <mergeCell ref="AX35:AX40"/>
    <mergeCell ref="AY35:AY40"/>
    <mergeCell ref="AZ35:AZ40"/>
    <mergeCell ref="BA35:BA40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R42:R47"/>
    <mergeCell ref="S42:S47"/>
    <mergeCell ref="T42:T47"/>
    <mergeCell ref="U42:U47"/>
    <mergeCell ref="V42:V47"/>
    <mergeCell ref="W42:W47"/>
    <mergeCell ref="X42:X47"/>
    <mergeCell ref="Y42:Y47"/>
    <mergeCell ref="Z42:Z47"/>
    <mergeCell ref="AA42:AA47"/>
    <mergeCell ref="AB42:AB47"/>
    <mergeCell ref="AC42:AC47"/>
    <mergeCell ref="AD42:AD47"/>
    <mergeCell ref="AE42:AE47"/>
    <mergeCell ref="AF42:AF47"/>
    <mergeCell ref="AG42:AG47"/>
    <mergeCell ref="AH42:AH47"/>
    <mergeCell ref="AI42:AI47"/>
    <mergeCell ref="AJ42:AJ47"/>
    <mergeCell ref="AK42:AK47"/>
    <mergeCell ref="AL42:AL47"/>
    <mergeCell ref="AM42:AM47"/>
    <mergeCell ref="AN42:AN47"/>
    <mergeCell ref="AO42:AO47"/>
    <mergeCell ref="AP42:AP47"/>
    <mergeCell ref="AQ42:AQ47"/>
    <mergeCell ref="AS42:AS47"/>
    <mergeCell ref="AT42:AT47"/>
    <mergeCell ref="AU42:AU47"/>
    <mergeCell ref="AV42:AV47"/>
    <mergeCell ref="AW42:AW47"/>
    <mergeCell ref="AX42:AX47"/>
    <mergeCell ref="AY42:AY47"/>
    <mergeCell ref="AZ42:AZ47"/>
    <mergeCell ref="BA42:BA47"/>
    <mergeCell ref="B48:BA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K49:K54"/>
    <mergeCell ref="L49:L54"/>
    <mergeCell ref="M49:M54"/>
    <mergeCell ref="N49:N54"/>
    <mergeCell ref="O49:O54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A49:AA54"/>
    <mergeCell ref="AB49:AB54"/>
    <mergeCell ref="AC49:AC54"/>
    <mergeCell ref="AD49:AD54"/>
    <mergeCell ref="AE49:AE54"/>
    <mergeCell ref="AF49:AF54"/>
    <mergeCell ref="AG49:AG54"/>
    <mergeCell ref="AH49:AH54"/>
    <mergeCell ref="AI49:AI54"/>
    <mergeCell ref="AJ49:AJ54"/>
    <mergeCell ref="AK49:AK54"/>
    <mergeCell ref="AL49:AL54"/>
    <mergeCell ref="AM49:AM54"/>
    <mergeCell ref="AN49:AN54"/>
    <mergeCell ref="AO49:AO54"/>
    <mergeCell ref="AP49:AP54"/>
    <mergeCell ref="AQ49:AQ54"/>
    <mergeCell ref="AR49:AR54"/>
    <mergeCell ref="AS49:AS54"/>
    <mergeCell ref="AT49:AT54"/>
    <mergeCell ref="AU49:AU54"/>
    <mergeCell ref="AV49:AV54"/>
    <mergeCell ref="AW49:AW54"/>
    <mergeCell ref="AX49:AX54"/>
    <mergeCell ref="AY49:AY54"/>
    <mergeCell ref="AZ49:AZ54"/>
    <mergeCell ref="BA49:BA54"/>
    <mergeCell ref="B55:BA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K56:AK61"/>
    <mergeCell ref="AL56:AL61"/>
    <mergeCell ref="AM56:AM61"/>
    <mergeCell ref="AN56:AN61"/>
    <mergeCell ref="AO56:AO61"/>
    <mergeCell ref="AP56:AP61"/>
    <mergeCell ref="AQ56:AQ61"/>
    <mergeCell ref="AR56:AR61"/>
    <mergeCell ref="AS56:AS61"/>
    <mergeCell ref="AT56:AT61"/>
    <mergeCell ref="AU56:AU61"/>
    <mergeCell ref="AV56:AV61"/>
    <mergeCell ref="AW56:AW61"/>
    <mergeCell ref="AX56:AX61"/>
    <mergeCell ref="AY56:AY61"/>
    <mergeCell ref="AZ56:AZ61"/>
    <mergeCell ref="BA56:BA61"/>
    <mergeCell ref="B62:BA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R63:R68"/>
    <mergeCell ref="S63:S68"/>
    <mergeCell ref="T63:T68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E63:AE68"/>
    <mergeCell ref="AF63:AF68"/>
    <mergeCell ref="AG63:AG68"/>
    <mergeCell ref="AH63:AH68"/>
    <mergeCell ref="AI63:AI68"/>
    <mergeCell ref="AJ63:AJ68"/>
    <mergeCell ref="AK63:AK68"/>
    <mergeCell ref="AL63:AL68"/>
    <mergeCell ref="AM63:AM68"/>
    <mergeCell ref="AN63:AN68"/>
    <mergeCell ref="AO63:AO68"/>
    <mergeCell ref="AP63:AP68"/>
    <mergeCell ref="AQ63:AQ68"/>
    <mergeCell ref="AR63:AR68"/>
    <mergeCell ref="AS63:AS68"/>
    <mergeCell ref="AT63:AT68"/>
    <mergeCell ref="AU63:AU68"/>
    <mergeCell ref="AV63:AV68"/>
    <mergeCell ref="AW63:AW68"/>
    <mergeCell ref="AX63:AX68"/>
    <mergeCell ref="AY63:AY68"/>
    <mergeCell ref="AZ63:AZ68"/>
    <mergeCell ref="BA63:BA68"/>
    <mergeCell ref="B69:BA69"/>
    <mergeCell ref="A70:A75"/>
    <mergeCell ref="B70:B75"/>
    <mergeCell ref="C70:C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R70:R75"/>
    <mergeCell ref="S70:S75"/>
    <mergeCell ref="T70:T75"/>
    <mergeCell ref="U70:U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D70:AD75"/>
    <mergeCell ref="AE70:AE75"/>
    <mergeCell ref="AF70:AF75"/>
    <mergeCell ref="AG70:AG75"/>
    <mergeCell ref="AH70:AH75"/>
    <mergeCell ref="AI70:AI75"/>
    <mergeCell ref="AJ70:AJ75"/>
    <mergeCell ref="AK70:AK75"/>
    <mergeCell ref="AL70:AL75"/>
    <mergeCell ref="AM70:AM75"/>
    <mergeCell ref="AN70:AN75"/>
    <mergeCell ref="AO70:AO75"/>
    <mergeCell ref="AP70:AP75"/>
    <mergeCell ref="AQ70:AQ75"/>
    <mergeCell ref="AR70:AR75"/>
    <mergeCell ref="AS70:AS75"/>
    <mergeCell ref="AT70:AT75"/>
    <mergeCell ref="AU70:AU75"/>
    <mergeCell ref="AV70:AV75"/>
    <mergeCell ref="AW70:AW75"/>
    <mergeCell ref="AX70:AX75"/>
    <mergeCell ref="AY70:AY75"/>
    <mergeCell ref="AZ70:AZ75"/>
    <mergeCell ref="BA70:BA75"/>
    <mergeCell ref="B76:BA76"/>
    <mergeCell ref="A77:A82"/>
    <mergeCell ref="B77:B82"/>
    <mergeCell ref="C77:C82"/>
    <mergeCell ref="D77:D82"/>
    <mergeCell ref="E77:E82"/>
    <mergeCell ref="F77:F82"/>
    <mergeCell ref="G77:G82"/>
    <mergeCell ref="H77:H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X77:X82"/>
    <mergeCell ref="Y77:Y82"/>
    <mergeCell ref="Z77:Z82"/>
    <mergeCell ref="AA77:AA82"/>
    <mergeCell ref="AB77:AB82"/>
    <mergeCell ref="AC77:AC82"/>
    <mergeCell ref="AD77:AD82"/>
    <mergeCell ref="AE77:AE82"/>
    <mergeCell ref="AF77:AF82"/>
    <mergeCell ref="AG77:AG82"/>
    <mergeCell ref="AH77:AH82"/>
    <mergeCell ref="AI77:AI82"/>
    <mergeCell ref="AJ77:AJ82"/>
    <mergeCell ref="AK77:AK82"/>
    <mergeCell ref="AL77:AL82"/>
    <mergeCell ref="AM77:AM82"/>
    <mergeCell ref="AN77:AN82"/>
    <mergeCell ref="AO77:AO82"/>
    <mergeCell ref="AP77:AP82"/>
    <mergeCell ref="AQ77:AQ82"/>
    <mergeCell ref="AR77:AR82"/>
    <mergeCell ref="AS77:AS82"/>
    <mergeCell ref="AT77:AT82"/>
    <mergeCell ref="AU77:AU82"/>
    <mergeCell ref="AV77:AV82"/>
    <mergeCell ref="AW77:AW82"/>
    <mergeCell ref="AX77:AX82"/>
    <mergeCell ref="AY77:AY82"/>
    <mergeCell ref="AZ77:AZ82"/>
    <mergeCell ref="BA77:BA82"/>
    <mergeCell ref="B83:BA83"/>
    <mergeCell ref="A84:A89"/>
    <mergeCell ref="B84:B89"/>
    <mergeCell ref="C84:C89"/>
    <mergeCell ref="D84:D89"/>
    <mergeCell ref="E84:E89"/>
    <mergeCell ref="F84:F89"/>
    <mergeCell ref="G84:G89"/>
    <mergeCell ref="H84:H89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R84:R89"/>
    <mergeCell ref="S84:S89"/>
    <mergeCell ref="T84:T89"/>
    <mergeCell ref="U84:U89"/>
    <mergeCell ref="V84:V89"/>
    <mergeCell ref="W84:W89"/>
    <mergeCell ref="X84:X89"/>
    <mergeCell ref="Y84:Y89"/>
    <mergeCell ref="Z84:Z89"/>
    <mergeCell ref="AA84:AA89"/>
    <mergeCell ref="AB84:AB89"/>
    <mergeCell ref="AC84:AC89"/>
    <mergeCell ref="AD84:AD89"/>
    <mergeCell ref="AE84:AE89"/>
    <mergeCell ref="AF84:AF89"/>
    <mergeCell ref="AG84:AG89"/>
    <mergeCell ref="AH84:AH89"/>
    <mergeCell ref="AI84:AI89"/>
    <mergeCell ref="AJ84:AJ89"/>
    <mergeCell ref="AK84:AK89"/>
    <mergeCell ref="AL84:AL89"/>
    <mergeCell ref="AM84:AM89"/>
    <mergeCell ref="AN84:AN89"/>
    <mergeCell ref="AO84:AO89"/>
    <mergeCell ref="AP84:AP89"/>
    <mergeCell ref="AQ84:AQ89"/>
    <mergeCell ref="AR84:AR89"/>
    <mergeCell ref="AS84:AS89"/>
    <mergeCell ref="AT84:AT89"/>
    <mergeCell ref="AU84:AU89"/>
    <mergeCell ref="AV84:AV89"/>
    <mergeCell ref="AW84:AW89"/>
    <mergeCell ref="AX84:AX89"/>
    <mergeCell ref="AY84:AY89"/>
    <mergeCell ref="AZ84:AZ89"/>
    <mergeCell ref="BA84:BA89"/>
    <mergeCell ref="B90:BA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S91:S96"/>
    <mergeCell ref="T91:T96"/>
    <mergeCell ref="U91:U96"/>
    <mergeCell ref="V91:V96"/>
    <mergeCell ref="W91:W96"/>
    <mergeCell ref="X91:X96"/>
    <mergeCell ref="Y91:Y96"/>
    <mergeCell ref="Z91:Z96"/>
    <mergeCell ref="AA91:AA96"/>
    <mergeCell ref="AB91:AB96"/>
    <mergeCell ref="AC91:AC96"/>
    <mergeCell ref="AD91:AD96"/>
    <mergeCell ref="AE91:AE96"/>
    <mergeCell ref="AF91:AF96"/>
    <mergeCell ref="AG91:AG96"/>
    <mergeCell ref="AH91:AH96"/>
    <mergeCell ref="AI91:AI96"/>
    <mergeCell ref="AJ91:AJ96"/>
    <mergeCell ref="AK91:AK96"/>
    <mergeCell ref="AL91:AL96"/>
    <mergeCell ref="AM91:AM96"/>
    <mergeCell ref="AN91:AN96"/>
    <mergeCell ref="AO91:AO96"/>
    <mergeCell ref="AP91:AP96"/>
    <mergeCell ref="AQ91:AQ96"/>
    <mergeCell ref="AR91:AR96"/>
    <mergeCell ref="AS91:AS96"/>
    <mergeCell ref="AT91:AT96"/>
    <mergeCell ref="AU91:AU96"/>
    <mergeCell ref="AV91:AV96"/>
    <mergeCell ref="AW91:AW96"/>
    <mergeCell ref="AX91:AX96"/>
    <mergeCell ref="AY91:AY96"/>
    <mergeCell ref="AZ91:AZ96"/>
    <mergeCell ref="BA91:BA96"/>
    <mergeCell ref="B97:BA97"/>
    <mergeCell ref="A98:A103"/>
    <mergeCell ref="B98:B103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K98:K103"/>
    <mergeCell ref="L98:L103"/>
    <mergeCell ref="M98:M103"/>
    <mergeCell ref="N98:N103"/>
    <mergeCell ref="O98:O103"/>
    <mergeCell ref="P98:P103"/>
    <mergeCell ref="Q98:Q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B98:AB103"/>
    <mergeCell ref="AC98:AC103"/>
    <mergeCell ref="AD98:AD103"/>
    <mergeCell ref="AE98:AE103"/>
    <mergeCell ref="AF98:AF103"/>
    <mergeCell ref="AG98:AG103"/>
    <mergeCell ref="AH98:AH103"/>
    <mergeCell ref="AI98:AI103"/>
    <mergeCell ref="AJ98:AJ103"/>
    <mergeCell ref="AK98:AK103"/>
    <mergeCell ref="AL98:AL103"/>
    <mergeCell ref="AM98:AM103"/>
    <mergeCell ref="AN98:AN103"/>
    <mergeCell ref="AO98:AO103"/>
    <mergeCell ref="AP98:AP103"/>
    <mergeCell ref="AQ98:AQ103"/>
    <mergeCell ref="AR98:AR103"/>
    <mergeCell ref="AS98:AS103"/>
    <mergeCell ref="AT98:AT103"/>
    <mergeCell ref="AU98:AU103"/>
    <mergeCell ref="AV98:AV103"/>
    <mergeCell ref="AW98:AW103"/>
    <mergeCell ref="AX98:AX103"/>
    <mergeCell ref="AY98:AY103"/>
    <mergeCell ref="AZ98:AZ103"/>
    <mergeCell ref="BA98:BA103"/>
    <mergeCell ref="B104:BA104"/>
    <mergeCell ref="A105:A110"/>
    <mergeCell ref="B105:B110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Y105:Y110"/>
    <mergeCell ref="Z105:Z110"/>
    <mergeCell ref="AA105:AA110"/>
    <mergeCell ref="AB105:AB110"/>
    <mergeCell ref="AC105:AC110"/>
    <mergeCell ref="AD105:AD110"/>
    <mergeCell ref="AE105:AE110"/>
    <mergeCell ref="AF105:AF110"/>
    <mergeCell ref="AG105:AG110"/>
    <mergeCell ref="AH105:AH110"/>
    <mergeCell ref="AI105:AI110"/>
    <mergeCell ref="AJ105:AJ110"/>
    <mergeCell ref="AK105:AK110"/>
    <mergeCell ref="AL105:AL110"/>
    <mergeCell ref="AM105:AM110"/>
    <mergeCell ref="AN105:AN110"/>
    <mergeCell ref="AO105:AO110"/>
    <mergeCell ref="AP105:AP110"/>
    <mergeCell ref="AQ105:AQ110"/>
    <mergeCell ref="AR105:AR110"/>
    <mergeCell ref="AS105:AS110"/>
    <mergeCell ref="AT105:AT110"/>
    <mergeCell ref="AU105:AU110"/>
    <mergeCell ref="AV105:AV110"/>
    <mergeCell ref="AW105:AW110"/>
    <mergeCell ref="AX105:AX110"/>
    <mergeCell ref="AY105:AY110"/>
    <mergeCell ref="AZ105:AZ110"/>
    <mergeCell ref="BA105:BA110"/>
    <mergeCell ref="B111:BA111"/>
    <mergeCell ref="A112:A117"/>
    <mergeCell ref="B112:B117"/>
    <mergeCell ref="C112:C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M112:M117"/>
    <mergeCell ref="N112:N117"/>
    <mergeCell ref="O112:O117"/>
    <mergeCell ref="P112:P117"/>
    <mergeCell ref="Q112:Q117"/>
    <mergeCell ref="R112:R117"/>
    <mergeCell ref="S112:S117"/>
    <mergeCell ref="T112:T117"/>
    <mergeCell ref="U112:U117"/>
    <mergeCell ref="V112:V117"/>
    <mergeCell ref="W112:W117"/>
    <mergeCell ref="X112:X117"/>
    <mergeCell ref="Y112:Y117"/>
    <mergeCell ref="Z112:Z117"/>
    <mergeCell ref="AA112:AA117"/>
    <mergeCell ref="AB112:AB117"/>
    <mergeCell ref="AC112:AC117"/>
    <mergeCell ref="AD112:AD117"/>
    <mergeCell ref="AE112:AE117"/>
    <mergeCell ref="AF112:AF117"/>
    <mergeCell ref="AG112:AG117"/>
    <mergeCell ref="AH112:AH117"/>
    <mergeCell ref="AI112:AI117"/>
    <mergeCell ref="AJ112:AJ117"/>
    <mergeCell ref="AK112:AK117"/>
    <mergeCell ref="AL112:AL117"/>
    <mergeCell ref="AM112:AM117"/>
    <mergeCell ref="AN112:AN117"/>
    <mergeCell ref="AO112:AO117"/>
    <mergeCell ref="AP112:AP117"/>
    <mergeCell ref="AQ112:AQ117"/>
    <mergeCell ref="AR112:AR117"/>
    <mergeCell ref="AS112:AS117"/>
    <mergeCell ref="AT112:AT117"/>
    <mergeCell ref="AU112:AU117"/>
    <mergeCell ref="AV112:AV117"/>
    <mergeCell ref="AW112:AW117"/>
    <mergeCell ref="AX112:AX117"/>
    <mergeCell ref="AY112:AY117"/>
    <mergeCell ref="AZ112:AZ117"/>
    <mergeCell ref="BA112:BA117"/>
    <mergeCell ref="A119:F119"/>
    <mergeCell ref="H119:W119"/>
    <mergeCell ref="Z119:AF119"/>
    <mergeCell ref="AS119:BL119"/>
    <mergeCell ref="H121:Q121"/>
    <mergeCell ref="Z121:AP121"/>
    <mergeCell ref="AS121:BF121"/>
    <mergeCell ref="H123:Q123"/>
    <mergeCell ref="Z123:AP123"/>
    <mergeCell ref="AS123:BB123"/>
    <mergeCell ref="A125:BA125"/>
    <mergeCell ref="A126:BL126"/>
    <mergeCell ref="A127:A130"/>
    <mergeCell ref="B127:S128"/>
    <mergeCell ref="T127:AB128"/>
    <mergeCell ref="AC127:AW127"/>
    <mergeCell ref="AX127:BC127"/>
    <mergeCell ref="BD127:BF129"/>
    <mergeCell ref="BG127:BI129"/>
    <mergeCell ref="BJ127:BM130"/>
    <mergeCell ref="BN127:BP130"/>
    <mergeCell ref="AC128:AI128"/>
    <mergeCell ref="AJ128:AP128"/>
    <mergeCell ref="AQ128:AW128"/>
    <mergeCell ref="AX128:AZ129"/>
    <mergeCell ref="BA128:BC129"/>
    <mergeCell ref="B129:G129"/>
    <mergeCell ref="H129:M129"/>
    <mergeCell ref="N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B130:G130"/>
    <mergeCell ref="H130:M130"/>
    <mergeCell ref="N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G131"/>
    <mergeCell ref="H131:M131"/>
    <mergeCell ref="N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G132"/>
    <mergeCell ref="H132:M132"/>
    <mergeCell ref="N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G133"/>
    <mergeCell ref="H133:M133"/>
    <mergeCell ref="N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A144:BE144"/>
    <mergeCell ref="BF144:BL144"/>
    <mergeCell ref="A145:A148"/>
    <mergeCell ref="B145:S146"/>
    <mergeCell ref="T145:AB146"/>
    <mergeCell ref="AC145:AP145"/>
    <mergeCell ref="AQ145:AV145"/>
    <mergeCell ref="AW145:AY147"/>
    <mergeCell ref="AZ145:BB147"/>
    <mergeCell ref="BC145:BF148"/>
    <mergeCell ref="BG145:BI148"/>
    <mergeCell ref="AC146:AI146"/>
    <mergeCell ref="AJ146:AP146"/>
    <mergeCell ref="AQ146:AS147"/>
    <mergeCell ref="AT146:AV147"/>
    <mergeCell ref="B147:G147"/>
    <mergeCell ref="H147:M147"/>
    <mergeCell ref="N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A162:A165"/>
    <mergeCell ref="B162:S163"/>
    <mergeCell ref="T162:AB163"/>
    <mergeCell ref="AC162:AP162"/>
    <mergeCell ref="AQ162:AS162"/>
    <mergeCell ref="AT162:AV164"/>
    <mergeCell ref="AW162:AY164"/>
    <mergeCell ref="AZ162:BC165"/>
    <mergeCell ref="BD162:BF165"/>
    <mergeCell ref="AC163:AI163"/>
    <mergeCell ref="AJ163:AP163"/>
    <mergeCell ref="AQ163:AS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A173:A176"/>
    <mergeCell ref="B173:S174"/>
    <mergeCell ref="T173:AB174"/>
    <mergeCell ref="AC173:AI173"/>
    <mergeCell ref="AJ173:AL173"/>
    <mergeCell ref="AM173:AO175"/>
    <mergeCell ref="AP173:AR175"/>
    <mergeCell ref="AS173:AV176"/>
    <mergeCell ref="AW173:AY176"/>
    <mergeCell ref="AC174:AI174"/>
    <mergeCell ref="AJ174:AL175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12.01171875" defaultRowHeight="14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9.55"/>
    <col collapsed="false" customWidth="true" hidden="false" outlineLevel="0" max="3" min="3" style="1" width="34.14"/>
    <col collapsed="false" customWidth="true" hidden="false" outlineLevel="0" max="6" min="4" style="1" width="4.36"/>
    <col collapsed="false" customWidth="true" hidden="false" outlineLevel="0" max="9" min="7" style="1" width="5.45"/>
    <col collapsed="false" customWidth="true" hidden="false" outlineLevel="0" max="10" min="10" style="1" width="4.36"/>
    <col collapsed="false" customWidth="true" hidden="false" outlineLevel="0" max="15" min="11" style="1" width="4.5"/>
    <col collapsed="false" customWidth="true" hidden="false" outlineLevel="0" max="23" min="16" style="1" width="4.22"/>
    <col collapsed="false" customWidth="true" hidden="false" outlineLevel="0" max="24" min="24" style="1" width="6.96"/>
    <col collapsed="false" customWidth="true" hidden="false" outlineLevel="0" max="35" min="25" style="1" width="4.22"/>
    <col collapsed="false" customWidth="true" hidden="false" outlineLevel="0" max="36" min="36" style="1" width="6.41"/>
    <col collapsed="false" customWidth="true" hidden="false" outlineLevel="0" max="46" min="37" style="1" width="4.22"/>
    <col collapsed="false" customWidth="true" hidden="false" outlineLevel="0" max="47" min="47" style="1" width="5.05"/>
    <col collapsed="false" customWidth="true" hidden="false" outlineLevel="0" max="48" min="48" style="1" width="7.23"/>
    <col collapsed="false" customWidth="true" hidden="false" outlineLevel="0" max="49" min="49" style="1" width="3.81"/>
    <col collapsed="false" customWidth="true" hidden="false" outlineLevel="0" max="50" min="50" style="1" width="3.95"/>
    <col collapsed="false" customWidth="true" hidden="false" outlineLevel="0" max="51" min="51" style="1" width="5.18"/>
    <col collapsed="false" customWidth="true" hidden="false" outlineLevel="0" max="58" min="52" style="1" width="3.81"/>
    <col collapsed="false" customWidth="true" hidden="false" outlineLevel="0" max="59" min="59" style="1" width="5.05"/>
    <col collapsed="false" customWidth="true" hidden="false" outlineLevel="0" max="60" min="60" style="1" width="6.82"/>
    <col collapsed="false" customWidth="true" hidden="false" outlineLevel="0" max="62" min="61" style="1" width="3.81"/>
    <col collapsed="false" customWidth="true" hidden="false" outlineLevel="0" max="63" min="63" style="1" width="5.05"/>
    <col collapsed="false" customWidth="true" hidden="false" outlineLevel="0" max="70" min="64" style="1" width="3.81"/>
    <col collapsed="false" customWidth="true" hidden="false" outlineLevel="0" max="71" min="71" style="1" width="5.05"/>
    <col collapsed="false" customWidth="true" hidden="false" outlineLevel="0" max="72" min="72" style="1" width="7.09"/>
    <col collapsed="false" customWidth="true" hidden="false" outlineLevel="0" max="74" min="73" style="1" width="3.81"/>
    <col collapsed="false" customWidth="true" hidden="false" outlineLevel="0" max="75" min="75" style="1" width="5.05"/>
    <col collapsed="false" customWidth="true" hidden="false" outlineLevel="0" max="82" min="76" style="1" width="3.81"/>
    <col collapsed="false" customWidth="true" hidden="false" outlineLevel="0" max="83" min="83" style="1" width="5.05"/>
    <col collapsed="false" customWidth="true" hidden="false" outlineLevel="0" max="84" min="84" style="1" width="8.19"/>
    <col collapsed="false" customWidth="true" hidden="false" outlineLevel="0" max="86" min="85" style="1" width="3.81"/>
    <col collapsed="false" customWidth="true" hidden="false" outlineLevel="0" max="87" min="87" style="1" width="5.05"/>
    <col collapsed="false" customWidth="true" hidden="false" outlineLevel="0" max="94" min="88" style="1" width="3.81"/>
    <col collapsed="false" customWidth="true" hidden="false" outlineLevel="0" max="96" min="95" style="1" width="6.14"/>
    <col collapsed="false" customWidth="false" hidden="false" outlineLevel="0" max="257" min="97" style="1" width="12.01"/>
  </cols>
  <sheetData>
    <row r="1" customFormat="false" ht="12.75" hidden="false" customHeight="true" outlineLevel="0" collapsed="false">
      <c r="A1" s="67"/>
      <c r="B1" s="68" t="s">
        <v>204</v>
      </c>
      <c r="C1" s="69" t="s">
        <v>205</v>
      </c>
      <c r="D1" s="70" t="s">
        <v>206</v>
      </c>
      <c r="E1" s="70"/>
      <c r="F1" s="70"/>
      <c r="G1" s="70"/>
      <c r="H1" s="70"/>
      <c r="I1" s="70"/>
      <c r="J1" s="70"/>
      <c r="K1" s="70" t="s">
        <v>207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 t="s">
        <v>208</v>
      </c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0" t="s">
        <v>209</v>
      </c>
      <c r="CR1" s="70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2.75" hidden="false" customHeight="true" outlineLevel="0" collapsed="false">
      <c r="A2" s="67"/>
      <c r="B2" s="68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 t="s">
        <v>210</v>
      </c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68" t="s">
        <v>211</v>
      </c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71" t="s">
        <v>212</v>
      </c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0"/>
      <c r="CR2" s="70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customFormat="false" ht="12.75" hidden="false" customHeight="true" outlineLevel="0" collapsed="false">
      <c r="A3" s="67"/>
      <c r="B3" s="68"/>
      <c r="C3" s="69"/>
      <c r="D3" s="73" t="s">
        <v>213</v>
      </c>
      <c r="E3" s="73" t="s">
        <v>214</v>
      </c>
      <c r="F3" s="73" t="s">
        <v>215</v>
      </c>
      <c r="G3" s="73" t="s">
        <v>216</v>
      </c>
      <c r="H3" s="73" t="s">
        <v>217</v>
      </c>
      <c r="I3" s="73" t="s">
        <v>218</v>
      </c>
      <c r="J3" s="73" t="s">
        <v>219</v>
      </c>
      <c r="K3" s="73" t="s">
        <v>209</v>
      </c>
      <c r="L3" s="73" t="s">
        <v>220</v>
      </c>
      <c r="M3" s="73" t="s">
        <v>221</v>
      </c>
      <c r="N3" s="73" t="s">
        <v>222</v>
      </c>
      <c r="O3" s="70" t="s">
        <v>223</v>
      </c>
      <c r="P3" s="70"/>
      <c r="Q3" s="70"/>
      <c r="R3" s="70"/>
      <c r="S3" s="70"/>
      <c r="T3" s="70"/>
      <c r="U3" s="70" t="s">
        <v>224</v>
      </c>
      <c r="V3" s="73" t="s">
        <v>225</v>
      </c>
      <c r="W3" s="72" t="s">
        <v>226</v>
      </c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 t="s">
        <v>227</v>
      </c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68" t="s">
        <v>228</v>
      </c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 t="s">
        <v>229</v>
      </c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 t="s">
        <v>230</v>
      </c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71" t="s">
        <v>231</v>
      </c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0"/>
      <c r="CR3" s="70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customFormat="false" ht="12.75" hidden="false" customHeight="true" outlineLevel="0" collapsed="false">
      <c r="A4" s="67"/>
      <c r="B4" s="68"/>
      <c r="C4" s="69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8" t="s">
        <v>166</v>
      </c>
      <c r="P4" s="68" t="s">
        <v>232</v>
      </c>
      <c r="Q4" s="68"/>
      <c r="R4" s="68"/>
      <c r="S4" s="68"/>
      <c r="T4" s="68"/>
      <c r="U4" s="70"/>
      <c r="V4" s="73"/>
      <c r="W4" s="72" t="s">
        <v>233</v>
      </c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 t="s">
        <v>234</v>
      </c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68" t="s">
        <v>235</v>
      </c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 t="s">
        <v>236</v>
      </c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 t="s">
        <v>237</v>
      </c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71" t="s">
        <v>238</v>
      </c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0"/>
      <c r="CR4" s="70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</row>
    <row r="5" customFormat="false" ht="16.5" hidden="false" customHeight="true" outlineLevel="0" collapsed="false">
      <c r="A5" s="67"/>
      <c r="B5" s="68"/>
      <c r="C5" s="69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68"/>
      <c r="P5" s="73" t="s">
        <v>239</v>
      </c>
      <c r="Q5" s="73" t="s">
        <v>240</v>
      </c>
      <c r="R5" s="73" t="s">
        <v>241</v>
      </c>
      <c r="S5" s="73" t="s">
        <v>242</v>
      </c>
      <c r="T5" s="73" t="s">
        <v>243</v>
      </c>
      <c r="U5" s="70"/>
      <c r="V5" s="73"/>
      <c r="W5" s="74" t="s">
        <v>209</v>
      </c>
      <c r="X5" s="73" t="s">
        <v>220</v>
      </c>
      <c r="Y5" s="74" t="s">
        <v>244</v>
      </c>
      <c r="Z5" s="74" t="s">
        <v>245</v>
      </c>
      <c r="AA5" s="74" t="s">
        <v>246</v>
      </c>
      <c r="AB5" s="68" t="s">
        <v>232</v>
      </c>
      <c r="AC5" s="68"/>
      <c r="AD5" s="68"/>
      <c r="AE5" s="68"/>
      <c r="AF5" s="68"/>
      <c r="AG5" s="70" t="s">
        <v>224</v>
      </c>
      <c r="AH5" s="73" t="s">
        <v>247</v>
      </c>
      <c r="AI5" s="74" t="s">
        <v>209</v>
      </c>
      <c r="AJ5" s="73" t="s">
        <v>220</v>
      </c>
      <c r="AK5" s="74" t="s">
        <v>244</v>
      </c>
      <c r="AL5" s="74" t="s">
        <v>245</v>
      </c>
      <c r="AM5" s="74" t="s">
        <v>246</v>
      </c>
      <c r="AN5" s="68" t="s">
        <v>232</v>
      </c>
      <c r="AO5" s="68"/>
      <c r="AP5" s="68"/>
      <c r="AQ5" s="68"/>
      <c r="AR5" s="68"/>
      <c r="AS5" s="70" t="s">
        <v>224</v>
      </c>
      <c r="AT5" s="73" t="s">
        <v>247</v>
      </c>
      <c r="AU5" s="74" t="s">
        <v>209</v>
      </c>
      <c r="AV5" s="73" t="s">
        <v>220</v>
      </c>
      <c r="AW5" s="74" t="s">
        <v>244</v>
      </c>
      <c r="AX5" s="74" t="s">
        <v>245</v>
      </c>
      <c r="AY5" s="74" t="s">
        <v>246</v>
      </c>
      <c r="AZ5" s="68" t="s">
        <v>232</v>
      </c>
      <c r="BA5" s="68"/>
      <c r="BB5" s="68"/>
      <c r="BC5" s="68"/>
      <c r="BD5" s="68"/>
      <c r="BE5" s="70" t="s">
        <v>224</v>
      </c>
      <c r="BF5" s="73" t="s">
        <v>247</v>
      </c>
      <c r="BG5" s="74" t="s">
        <v>209</v>
      </c>
      <c r="BH5" s="73" t="s">
        <v>220</v>
      </c>
      <c r="BI5" s="74" t="s">
        <v>244</v>
      </c>
      <c r="BJ5" s="74" t="s">
        <v>245</v>
      </c>
      <c r="BK5" s="74" t="s">
        <v>246</v>
      </c>
      <c r="BL5" s="68" t="s">
        <v>232</v>
      </c>
      <c r="BM5" s="68"/>
      <c r="BN5" s="68"/>
      <c r="BO5" s="68"/>
      <c r="BP5" s="68"/>
      <c r="BQ5" s="70" t="s">
        <v>224</v>
      </c>
      <c r="BR5" s="73" t="s">
        <v>247</v>
      </c>
      <c r="BS5" s="74" t="s">
        <v>209</v>
      </c>
      <c r="BT5" s="73" t="s">
        <v>220</v>
      </c>
      <c r="BU5" s="74" t="s">
        <v>244</v>
      </c>
      <c r="BV5" s="74" t="s">
        <v>245</v>
      </c>
      <c r="BW5" s="74" t="s">
        <v>246</v>
      </c>
      <c r="BX5" s="68" t="s">
        <v>232</v>
      </c>
      <c r="BY5" s="68"/>
      <c r="BZ5" s="68"/>
      <c r="CA5" s="68"/>
      <c r="CB5" s="68"/>
      <c r="CC5" s="70" t="s">
        <v>224</v>
      </c>
      <c r="CD5" s="73" t="s">
        <v>247</v>
      </c>
      <c r="CE5" s="74" t="s">
        <v>209</v>
      </c>
      <c r="CF5" s="73" t="s">
        <v>220</v>
      </c>
      <c r="CG5" s="74" t="s">
        <v>244</v>
      </c>
      <c r="CH5" s="74" t="s">
        <v>245</v>
      </c>
      <c r="CI5" s="74" t="s">
        <v>246</v>
      </c>
      <c r="CJ5" s="68" t="s">
        <v>232</v>
      </c>
      <c r="CK5" s="68"/>
      <c r="CL5" s="68"/>
      <c r="CM5" s="68"/>
      <c r="CN5" s="68"/>
      <c r="CO5" s="70" t="s">
        <v>224</v>
      </c>
      <c r="CP5" s="75" t="s">
        <v>247</v>
      </c>
      <c r="CQ5" s="70" t="s">
        <v>248</v>
      </c>
      <c r="CR5" s="70" t="s">
        <v>249</v>
      </c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</row>
    <row r="6" customFormat="false" ht="46.5" hidden="false" customHeight="true" outlineLevel="0" collapsed="false">
      <c r="A6" s="67"/>
      <c r="B6" s="68"/>
      <c r="C6" s="69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68"/>
      <c r="P6" s="73"/>
      <c r="Q6" s="73"/>
      <c r="R6" s="73"/>
      <c r="S6" s="73"/>
      <c r="T6" s="73"/>
      <c r="U6" s="70"/>
      <c r="V6" s="73"/>
      <c r="W6" s="74"/>
      <c r="X6" s="73"/>
      <c r="Y6" s="74"/>
      <c r="Z6" s="74"/>
      <c r="AA6" s="74"/>
      <c r="AB6" s="73" t="s">
        <v>239</v>
      </c>
      <c r="AC6" s="73" t="s">
        <v>240</v>
      </c>
      <c r="AD6" s="73" t="s">
        <v>241</v>
      </c>
      <c r="AE6" s="73" t="s">
        <v>242</v>
      </c>
      <c r="AF6" s="73" t="s">
        <v>243</v>
      </c>
      <c r="AG6" s="70"/>
      <c r="AH6" s="73"/>
      <c r="AI6" s="74"/>
      <c r="AJ6" s="73"/>
      <c r="AK6" s="74"/>
      <c r="AL6" s="74"/>
      <c r="AM6" s="74"/>
      <c r="AN6" s="73" t="s">
        <v>239</v>
      </c>
      <c r="AO6" s="73" t="s">
        <v>240</v>
      </c>
      <c r="AP6" s="73" t="s">
        <v>241</v>
      </c>
      <c r="AQ6" s="73" t="s">
        <v>242</v>
      </c>
      <c r="AR6" s="73" t="s">
        <v>243</v>
      </c>
      <c r="AS6" s="70"/>
      <c r="AT6" s="73"/>
      <c r="AU6" s="74"/>
      <c r="AV6" s="73"/>
      <c r="AW6" s="74"/>
      <c r="AX6" s="74"/>
      <c r="AY6" s="74"/>
      <c r="AZ6" s="73" t="s">
        <v>239</v>
      </c>
      <c r="BA6" s="73" t="s">
        <v>240</v>
      </c>
      <c r="BB6" s="73" t="s">
        <v>241</v>
      </c>
      <c r="BC6" s="73" t="s">
        <v>242</v>
      </c>
      <c r="BD6" s="73" t="s">
        <v>243</v>
      </c>
      <c r="BE6" s="70"/>
      <c r="BF6" s="73"/>
      <c r="BG6" s="74"/>
      <c r="BH6" s="73"/>
      <c r="BI6" s="74"/>
      <c r="BJ6" s="74"/>
      <c r="BK6" s="74"/>
      <c r="BL6" s="73" t="s">
        <v>239</v>
      </c>
      <c r="BM6" s="73" t="s">
        <v>240</v>
      </c>
      <c r="BN6" s="73" t="s">
        <v>241</v>
      </c>
      <c r="BO6" s="73" t="s">
        <v>242</v>
      </c>
      <c r="BP6" s="73" t="s">
        <v>243</v>
      </c>
      <c r="BQ6" s="70"/>
      <c r="BR6" s="73"/>
      <c r="BS6" s="74"/>
      <c r="BT6" s="73"/>
      <c r="BU6" s="74"/>
      <c r="BV6" s="74"/>
      <c r="BW6" s="74"/>
      <c r="BX6" s="73" t="s">
        <v>239</v>
      </c>
      <c r="BY6" s="73" t="s">
        <v>240</v>
      </c>
      <c r="BZ6" s="73" t="s">
        <v>241</v>
      </c>
      <c r="CA6" s="73" t="s">
        <v>242</v>
      </c>
      <c r="CB6" s="73" t="s">
        <v>243</v>
      </c>
      <c r="CC6" s="70"/>
      <c r="CD6" s="73"/>
      <c r="CE6" s="74"/>
      <c r="CF6" s="73"/>
      <c r="CG6" s="74"/>
      <c r="CH6" s="74"/>
      <c r="CI6" s="74"/>
      <c r="CJ6" s="73" t="s">
        <v>239</v>
      </c>
      <c r="CK6" s="73" t="s">
        <v>240</v>
      </c>
      <c r="CL6" s="73" t="s">
        <v>241</v>
      </c>
      <c r="CM6" s="73" t="s">
        <v>242</v>
      </c>
      <c r="CN6" s="73" t="s">
        <v>243</v>
      </c>
      <c r="CO6" s="70"/>
      <c r="CP6" s="75"/>
      <c r="CQ6" s="70"/>
      <c r="CR6" s="70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</row>
    <row r="7" customFormat="false" ht="14.25" hidden="false" customHeight="true" outlineLevel="0" collapsed="false">
      <c r="A7" s="67"/>
      <c r="B7" s="68" t="s">
        <v>79</v>
      </c>
      <c r="C7" s="68" t="s">
        <v>80</v>
      </c>
      <c r="D7" s="68" t="s">
        <v>81</v>
      </c>
      <c r="E7" s="68" t="s">
        <v>82</v>
      </c>
      <c r="F7" s="68" t="s">
        <v>83</v>
      </c>
      <c r="G7" s="68" t="s">
        <v>84</v>
      </c>
      <c r="H7" s="68" t="s">
        <v>85</v>
      </c>
      <c r="I7" s="68" t="s">
        <v>86</v>
      </c>
      <c r="J7" s="68" t="s">
        <v>87</v>
      </c>
      <c r="K7" s="68" t="s">
        <v>88</v>
      </c>
      <c r="L7" s="68" t="n">
        <v>11</v>
      </c>
      <c r="M7" s="68" t="s">
        <v>90</v>
      </c>
      <c r="N7" s="68" t="s">
        <v>89</v>
      </c>
      <c r="O7" s="68" t="s">
        <v>90</v>
      </c>
      <c r="P7" s="68" t="s">
        <v>91</v>
      </c>
      <c r="Q7" s="68" t="s">
        <v>92</v>
      </c>
      <c r="R7" s="68" t="s">
        <v>93</v>
      </c>
      <c r="S7" s="68" t="s">
        <v>94</v>
      </c>
      <c r="T7" s="68" t="s">
        <v>95</v>
      </c>
      <c r="U7" s="68" t="s">
        <v>96</v>
      </c>
      <c r="V7" s="68" t="s">
        <v>97</v>
      </c>
      <c r="W7" s="68" t="s">
        <v>98</v>
      </c>
      <c r="X7" s="68" t="s">
        <v>99</v>
      </c>
      <c r="Y7" s="68" t="s">
        <v>100</v>
      </c>
      <c r="Z7" s="68" t="s">
        <v>101</v>
      </c>
      <c r="AA7" s="68" t="s">
        <v>102</v>
      </c>
      <c r="AB7" s="68" t="s">
        <v>103</v>
      </c>
      <c r="AC7" s="68" t="s">
        <v>104</v>
      </c>
      <c r="AD7" s="68" t="s">
        <v>105</v>
      </c>
      <c r="AE7" s="68" t="s">
        <v>106</v>
      </c>
      <c r="AF7" s="68" t="s">
        <v>107</v>
      </c>
      <c r="AG7" s="68" t="s">
        <v>108</v>
      </c>
      <c r="AH7" s="68" t="s">
        <v>109</v>
      </c>
      <c r="AI7" s="68" t="s">
        <v>110</v>
      </c>
      <c r="AJ7" s="68" t="s">
        <v>111</v>
      </c>
      <c r="AK7" s="68" t="s">
        <v>112</v>
      </c>
      <c r="AL7" s="68" t="s">
        <v>113</v>
      </c>
      <c r="AM7" s="68" t="s">
        <v>114</v>
      </c>
      <c r="AN7" s="68" t="s">
        <v>115</v>
      </c>
      <c r="AO7" s="68" t="s">
        <v>116</v>
      </c>
      <c r="AP7" s="68" t="s">
        <v>117</v>
      </c>
      <c r="AQ7" s="68" t="s">
        <v>118</v>
      </c>
      <c r="AR7" s="68" t="s">
        <v>119</v>
      </c>
      <c r="AS7" s="68" t="s">
        <v>120</v>
      </c>
      <c r="AT7" s="68" t="s">
        <v>121</v>
      </c>
      <c r="AU7" s="68" t="s">
        <v>122</v>
      </c>
      <c r="AV7" s="68" t="s">
        <v>123</v>
      </c>
      <c r="AW7" s="68" t="s">
        <v>124</v>
      </c>
      <c r="AX7" s="68" t="s">
        <v>125</v>
      </c>
      <c r="AY7" s="68" t="s">
        <v>126</v>
      </c>
      <c r="AZ7" s="68" t="s">
        <v>127</v>
      </c>
      <c r="BA7" s="68" t="s">
        <v>128</v>
      </c>
      <c r="BB7" s="68" t="s">
        <v>129</v>
      </c>
      <c r="BC7" s="68" t="s">
        <v>130</v>
      </c>
      <c r="BD7" s="68" t="s">
        <v>250</v>
      </c>
      <c r="BE7" s="68" t="s">
        <v>251</v>
      </c>
      <c r="BF7" s="68" t="s">
        <v>252</v>
      </c>
      <c r="BG7" s="68" t="s">
        <v>253</v>
      </c>
      <c r="BH7" s="68" t="s">
        <v>254</v>
      </c>
      <c r="BI7" s="68" t="s">
        <v>255</v>
      </c>
      <c r="BJ7" s="68" t="s">
        <v>256</v>
      </c>
      <c r="BK7" s="68" t="s">
        <v>257</v>
      </c>
      <c r="BL7" s="68" t="s">
        <v>258</v>
      </c>
      <c r="BM7" s="68" t="s">
        <v>259</v>
      </c>
      <c r="BN7" s="68" t="s">
        <v>260</v>
      </c>
      <c r="BO7" s="68" t="s">
        <v>261</v>
      </c>
      <c r="BP7" s="68" t="s">
        <v>262</v>
      </c>
      <c r="BQ7" s="68" t="s">
        <v>263</v>
      </c>
      <c r="BR7" s="68" t="s">
        <v>264</v>
      </c>
      <c r="BS7" s="68" t="s">
        <v>265</v>
      </c>
      <c r="BT7" s="68" t="s">
        <v>266</v>
      </c>
      <c r="BU7" s="68" t="s">
        <v>267</v>
      </c>
      <c r="BV7" s="68" t="s">
        <v>268</v>
      </c>
      <c r="BW7" s="68" t="s">
        <v>269</v>
      </c>
      <c r="BX7" s="68" t="s">
        <v>270</v>
      </c>
      <c r="BY7" s="68" t="s">
        <v>271</v>
      </c>
      <c r="BZ7" s="68" t="s">
        <v>272</v>
      </c>
      <c r="CA7" s="68" t="s">
        <v>273</v>
      </c>
      <c r="CB7" s="68" t="s">
        <v>274</v>
      </c>
      <c r="CC7" s="68" t="s">
        <v>275</v>
      </c>
      <c r="CD7" s="68" t="s">
        <v>276</v>
      </c>
      <c r="CE7" s="68" t="s">
        <v>277</v>
      </c>
      <c r="CF7" s="68" t="s">
        <v>278</v>
      </c>
      <c r="CG7" s="68" t="s">
        <v>279</v>
      </c>
      <c r="CH7" s="68" t="s">
        <v>280</v>
      </c>
      <c r="CI7" s="68" t="s">
        <v>281</v>
      </c>
      <c r="CJ7" s="68" t="s">
        <v>282</v>
      </c>
      <c r="CK7" s="68" t="s">
        <v>283</v>
      </c>
      <c r="CL7" s="68" t="s">
        <v>284</v>
      </c>
      <c r="CM7" s="68" t="s">
        <v>285</v>
      </c>
      <c r="CN7" s="68" t="s">
        <v>286</v>
      </c>
      <c r="CO7" s="68" t="s">
        <v>287</v>
      </c>
      <c r="CP7" s="71" t="s">
        <v>288</v>
      </c>
      <c r="CQ7" s="68"/>
      <c r="CR7" s="68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customFormat="false" ht="3.75" hidden="false" customHeight="true" outlineLevel="0" collapsed="false">
      <c r="A8" s="68" t="n">
        <v>1</v>
      </c>
      <c r="B8" s="76"/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8"/>
      <c r="CQ8" s="76"/>
      <c r="CR8" s="76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13.5" hidden="false" customHeight="true" outlineLevel="0" collapsed="false">
      <c r="A9" s="79" t="n">
        <v>2</v>
      </c>
      <c r="B9" s="80"/>
      <c r="C9" s="81" t="s">
        <v>289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2" t="s">
        <v>114</v>
      </c>
      <c r="X9" s="83"/>
      <c r="Y9" s="80"/>
      <c r="Z9" s="80"/>
      <c r="AA9" s="82" t="s">
        <v>114</v>
      </c>
      <c r="AB9" s="84"/>
      <c r="AC9" s="84"/>
      <c r="AD9" s="84"/>
      <c r="AE9" s="84"/>
      <c r="AF9" s="84"/>
      <c r="AG9" s="84"/>
      <c r="AH9" s="84"/>
      <c r="AI9" s="82" t="s">
        <v>114</v>
      </c>
      <c r="AJ9" s="83"/>
      <c r="AK9" s="80"/>
      <c r="AL9" s="80"/>
      <c r="AM9" s="82" t="s">
        <v>114</v>
      </c>
      <c r="AN9" s="84"/>
      <c r="AO9" s="84"/>
      <c r="AP9" s="84"/>
      <c r="AQ9" s="84"/>
      <c r="AR9" s="84"/>
      <c r="AS9" s="84"/>
      <c r="AT9" s="84"/>
      <c r="AU9" s="82" t="s">
        <v>114</v>
      </c>
      <c r="AV9" s="83"/>
      <c r="AW9" s="80"/>
      <c r="AX9" s="80"/>
      <c r="AY9" s="82" t="s">
        <v>114</v>
      </c>
      <c r="AZ9" s="80"/>
      <c r="BA9" s="80"/>
      <c r="BB9" s="80"/>
      <c r="BC9" s="80"/>
      <c r="BD9" s="80"/>
      <c r="BE9" s="80"/>
      <c r="BF9" s="80"/>
      <c r="BG9" s="82" t="s">
        <v>114</v>
      </c>
      <c r="BH9" s="83"/>
      <c r="BI9" s="80"/>
      <c r="BJ9" s="80"/>
      <c r="BK9" s="82" t="s">
        <v>114</v>
      </c>
      <c r="BL9" s="80"/>
      <c r="BM9" s="80"/>
      <c r="BN9" s="80"/>
      <c r="BO9" s="80"/>
      <c r="BP9" s="80"/>
      <c r="BQ9" s="80"/>
      <c r="BR9" s="80"/>
      <c r="BS9" s="82" t="s">
        <v>114</v>
      </c>
      <c r="BT9" s="83"/>
      <c r="BU9" s="80"/>
      <c r="BV9" s="80"/>
      <c r="BW9" s="82" t="s">
        <v>114</v>
      </c>
      <c r="BX9" s="80"/>
      <c r="BY9" s="80"/>
      <c r="BZ9" s="80"/>
      <c r="CA9" s="80"/>
      <c r="CB9" s="80"/>
      <c r="CC9" s="80"/>
      <c r="CD9" s="80"/>
      <c r="CE9" s="82" t="s">
        <v>114</v>
      </c>
      <c r="CF9" s="83"/>
      <c r="CG9" s="80"/>
      <c r="CH9" s="80"/>
      <c r="CI9" s="82" t="s">
        <v>114</v>
      </c>
      <c r="CJ9" s="80"/>
      <c r="CK9" s="80"/>
      <c r="CL9" s="80"/>
      <c r="CM9" s="80"/>
      <c r="CN9" s="80"/>
      <c r="CO9" s="80"/>
      <c r="CP9" s="80"/>
      <c r="CQ9" s="85"/>
      <c r="CR9" s="85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s="91" customFormat="true" ht="13.5" hidden="false" customHeight="true" outlineLevel="0" collapsed="false">
      <c r="A10" s="68" t="n">
        <v>3</v>
      </c>
      <c r="B10" s="68" t="s">
        <v>290</v>
      </c>
      <c r="C10" s="69" t="s">
        <v>291</v>
      </c>
      <c r="D10" s="86" t="s">
        <v>82</v>
      </c>
      <c r="E10" s="86"/>
      <c r="F10" s="86" t="s">
        <v>89</v>
      </c>
      <c r="G10" s="86"/>
      <c r="H10" s="86"/>
      <c r="I10" s="86"/>
      <c r="J10" s="86" t="s">
        <v>87</v>
      </c>
      <c r="K10" s="87" t="s">
        <v>292</v>
      </c>
      <c r="L10" s="88" t="n">
        <v>168</v>
      </c>
      <c r="M10" s="87" t="s">
        <v>102</v>
      </c>
      <c r="N10" s="87" t="s">
        <v>102</v>
      </c>
      <c r="O10" s="87" t="s">
        <v>293</v>
      </c>
      <c r="P10" s="87" t="s">
        <v>294</v>
      </c>
      <c r="Q10" s="87" t="s">
        <v>295</v>
      </c>
      <c r="R10" s="87"/>
      <c r="S10" s="87"/>
      <c r="T10" s="87"/>
      <c r="U10" s="87" t="s">
        <v>102</v>
      </c>
      <c r="V10" s="87"/>
      <c r="W10" s="87" t="s">
        <v>296</v>
      </c>
      <c r="X10" s="88" t="n">
        <v>58</v>
      </c>
      <c r="Y10" s="89" t="s">
        <v>84</v>
      </c>
      <c r="Z10" s="89" t="s">
        <v>84</v>
      </c>
      <c r="AA10" s="89" t="s">
        <v>297</v>
      </c>
      <c r="AB10" s="89" t="s">
        <v>298</v>
      </c>
      <c r="AC10" s="89" t="s">
        <v>299</v>
      </c>
      <c r="AD10" s="89"/>
      <c r="AE10" s="89"/>
      <c r="AF10" s="89"/>
      <c r="AG10" s="89" t="s">
        <v>84</v>
      </c>
      <c r="AH10" s="90"/>
      <c r="AI10" s="89" t="s">
        <v>300</v>
      </c>
      <c r="AJ10" s="88" t="n">
        <v>110</v>
      </c>
      <c r="AK10" s="87" t="s">
        <v>96</v>
      </c>
      <c r="AL10" s="87" t="s">
        <v>96</v>
      </c>
      <c r="AM10" s="87" t="s">
        <v>301</v>
      </c>
      <c r="AN10" s="87" t="s">
        <v>302</v>
      </c>
      <c r="AO10" s="87" t="s">
        <v>303</v>
      </c>
      <c r="AP10" s="87"/>
      <c r="AQ10" s="87"/>
      <c r="AR10" s="87"/>
      <c r="AS10" s="87" t="s">
        <v>96</v>
      </c>
      <c r="AU10" s="87"/>
      <c r="AV10" s="90"/>
      <c r="AW10" s="89"/>
      <c r="AX10" s="89"/>
      <c r="AY10" s="89"/>
      <c r="AZ10" s="89"/>
      <c r="BA10" s="89"/>
      <c r="BB10" s="89"/>
      <c r="BC10" s="89"/>
      <c r="BD10" s="89"/>
      <c r="BE10" s="89"/>
      <c r="BF10" s="90"/>
      <c r="BG10" s="89"/>
      <c r="BH10" s="90"/>
      <c r="BI10" s="87"/>
      <c r="BJ10" s="87"/>
      <c r="BK10" s="87"/>
      <c r="BL10" s="87"/>
      <c r="BM10" s="87"/>
      <c r="BN10" s="87"/>
      <c r="BO10" s="87"/>
      <c r="BP10" s="87"/>
      <c r="BQ10" s="87"/>
      <c r="BS10" s="87"/>
      <c r="BT10" s="90"/>
      <c r="BU10" s="89"/>
      <c r="BV10" s="89"/>
      <c r="BW10" s="89"/>
      <c r="BX10" s="89"/>
      <c r="BY10" s="89"/>
      <c r="BZ10" s="89"/>
      <c r="CA10" s="89"/>
      <c r="CB10" s="89"/>
      <c r="CC10" s="89"/>
      <c r="CD10" s="90"/>
      <c r="CE10" s="89"/>
      <c r="CF10" s="90"/>
      <c r="CG10" s="87"/>
      <c r="CH10" s="87"/>
      <c r="CI10" s="87"/>
      <c r="CJ10" s="87"/>
      <c r="CK10" s="87"/>
      <c r="CL10" s="87"/>
      <c r="CM10" s="87"/>
      <c r="CN10" s="87"/>
      <c r="CO10" s="87"/>
      <c r="CP10" s="92"/>
      <c r="CQ10" s="85"/>
      <c r="CR10" s="85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91" customFormat="true" ht="13.5" hidden="false" customHeight="true" outlineLevel="0" collapsed="false">
      <c r="A11" s="79" t="n">
        <v>4</v>
      </c>
      <c r="B11" s="85"/>
      <c r="C11" s="93"/>
      <c r="D11" s="85"/>
      <c r="E11" s="85"/>
      <c r="F11" s="85"/>
      <c r="G11" s="85"/>
      <c r="H11" s="85"/>
      <c r="I11" s="85"/>
      <c r="J11" s="85"/>
      <c r="K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94"/>
      <c r="CQ11" s="85"/>
      <c r="CR11" s="85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91" customFormat="true" ht="13.5" hidden="false" customHeight="true" outlineLevel="0" collapsed="false">
      <c r="A12" s="68" t="n">
        <v>5</v>
      </c>
      <c r="B12" s="68" t="s">
        <v>304</v>
      </c>
      <c r="C12" s="69" t="s">
        <v>305</v>
      </c>
      <c r="D12" s="86" t="s">
        <v>82</v>
      </c>
      <c r="E12" s="86"/>
      <c r="F12" s="86" t="s">
        <v>89</v>
      </c>
      <c r="G12" s="86"/>
      <c r="H12" s="86"/>
      <c r="I12" s="86"/>
      <c r="J12" s="86" t="s">
        <v>87</v>
      </c>
      <c r="K12" s="87" t="s">
        <v>292</v>
      </c>
      <c r="L12" s="88" t="n">
        <v>168</v>
      </c>
      <c r="M12" s="87" t="s">
        <v>102</v>
      </c>
      <c r="N12" s="87" t="s">
        <v>102</v>
      </c>
      <c r="O12" s="87" t="s">
        <v>293</v>
      </c>
      <c r="P12" s="87" t="s">
        <v>294</v>
      </c>
      <c r="Q12" s="87" t="s">
        <v>295</v>
      </c>
      <c r="R12" s="87"/>
      <c r="S12" s="87"/>
      <c r="T12" s="87"/>
      <c r="U12" s="87" t="s">
        <v>102</v>
      </c>
      <c r="V12" s="87"/>
      <c r="W12" s="87" t="s">
        <v>296</v>
      </c>
      <c r="X12" s="87" t="n">
        <v>58</v>
      </c>
      <c r="Y12" s="87" t="s">
        <v>84</v>
      </c>
      <c r="Z12" s="87" t="s">
        <v>84</v>
      </c>
      <c r="AA12" s="87" t="s">
        <v>297</v>
      </c>
      <c r="AB12" s="87" t="s">
        <v>298</v>
      </c>
      <c r="AC12" s="87" t="s">
        <v>299</v>
      </c>
      <c r="AD12" s="87"/>
      <c r="AE12" s="87"/>
      <c r="AF12" s="87"/>
      <c r="AG12" s="87" t="s">
        <v>84</v>
      </c>
      <c r="AH12" s="87"/>
      <c r="AI12" s="87" t="s">
        <v>300</v>
      </c>
      <c r="AJ12" s="87" t="n">
        <v>110</v>
      </c>
      <c r="AK12" s="87" t="s">
        <v>96</v>
      </c>
      <c r="AL12" s="87" t="s">
        <v>96</v>
      </c>
      <c r="AM12" s="87" t="s">
        <v>301</v>
      </c>
      <c r="AN12" s="87" t="s">
        <v>302</v>
      </c>
      <c r="AO12" s="87" t="s">
        <v>303</v>
      </c>
      <c r="AP12" s="87"/>
      <c r="AQ12" s="87"/>
      <c r="AR12" s="87"/>
      <c r="AS12" s="87" t="s">
        <v>96</v>
      </c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95"/>
      <c r="CQ12" s="85"/>
      <c r="CR12" s="85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</row>
    <row r="13" s="91" customFormat="true" ht="13.5" hidden="false" customHeight="true" outlineLevel="0" collapsed="false">
      <c r="A13" s="79" t="n">
        <v>6</v>
      </c>
      <c r="B13" s="85"/>
      <c r="C13" s="93"/>
      <c r="D13" s="85"/>
      <c r="E13" s="85"/>
      <c r="F13" s="85"/>
      <c r="G13" s="85"/>
      <c r="H13" s="85"/>
      <c r="I13" s="85"/>
      <c r="J13" s="85"/>
      <c r="K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94"/>
      <c r="CQ13" s="85"/>
      <c r="CR13" s="85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</row>
    <row r="14" s="91" customFormat="true" ht="13.5" hidden="false" customHeight="true" outlineLevel="0" collapsed="false">
      <c r="A14" s="68" t="n">
        <v>7</v>
      </c>
      <c r="B14" s="68" t="s">
        <v>306</v>
      </c>
      <c r="C14" s="69" t="s">
        <v>307</v>
      </c>
      <c r="D14" s="86" t="s">
        <v>80</v>
      </c>
      <c r="E14" s="86"/>
      <c r="F14" s="86" t="s">
        <v>87</v>
      </c>
      <c r="G14" s="86"/>
      <c r="H14" s="86"/>
      <c r="I14" s="86"/>
      <c r="J14" s="86" t="s">
        <v>85</v>
      </c>
      <c r="K14" s="87" t="s">
        <v>308</v>
      </c>
      <c r="L14" s="90"/>
      <c r="M14" s="87" t="s">
        <v>90</v>
      </c>
      <c r="N14" s="87" t="s">
        <v>90</v>
      </c>
      <c r="O14" s="87" t="s">
        <v>309</v>
      </c>
      <c r="P14" s="87" t="s">
        <v>310</v>
      </c>
      <c r="Q14" s="87" t="s">
        <v>311</v>
      </c>
      <c r="R14" s="87"/>
      <c r="S14" s="87"/>
      <c r="T14" s="87"/>
      <c r="U14" s="87" t="s">
        <v>90</v>
      </c>
      <c r="V14" s="87"/>
      <c r="W14" s="87" t="s">
        <v>312</v>
      </c>
      <c r="X14" s="87"/>
      <c r="Y14" s="87" t="s">
        <v>84</v>
      </c>
      <c r="Z14" s="87" t="s">
        <v>84</v>
      </c>
      <c r="AA14" s="87" t="s">
        <v>313</v>
      </c>
      <c r="AB14" s="87" t="s">
        <v>314</v>
      </c>
      <c r="AC14" s="87" t="s">
        <v>315</v>
      </c>
      <c r="AD14" s="87"/>
      <c r="AE14" s="87"/>
      <c r="AF14" s="87"/>
      <c r="AG14" s="87" t="s">
        <v>84</v>
      </c>
      <c r="AH14" s="87"/>
      <c r="AI14" s="87" t="s">
        <v>316</v>
      </c>
      <c r="AJ14" s="87"/>
      <c r="AK14" s="87" t="s">
        <v>84</v>
      </c>
      <c r="AL14" s="87" t="s">
        <v>84</v>
      </c>
      <c r="AM14" s="87" t="s">
        <v>317</v>
      </c>
      <c r="AN14" s="87" t="s">
        <v>318</v>
      </c>
      <c r="AO14" s="87" t="s">
        <v>319</v>
      </c>
      <c r="AP14" s="87"/>
      <c r="AQ14" s="87"/>
      <c r="AR14" s="87"/>
      <c r="AS14" s="87" t="s">
        <v>84</v>
      </c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95"/>
      <c r="CQ14" s="85"/>
      <c r="CR14" s="85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</row>
    <row r="15" s="91" customFormat="true" ht="13.5" hidden="false" customHeight="true" outlineLevel="0" collapsed="false">
      <c r="A15" s="79" t="n">
        <v>8</v>
      </c>
      <c r="B15" s="96" t="s">
        <v>320</v>
      </c>
      <c r="C15" s="97" t="s">
        <v>321</v>
      </c>
      <c r="D15" s="98" t="s">
        <v>79</v>
      </c>
      <c r="E15" s="98"/>
      <c r="F15" s="98"/>
      <c r="G15" s="98"/>
      <c r="H15" s="98"/>
      <c r="I15" s="98"/>
      <c r="J15" s="98"/>
      <c r="K15" s="99" t="s">
        <v>279</v>
      </c>
      <c r="L15" s="90"/>
      <c r="M15" s="87" t="s">
        <v>84</v>
      </c>
      <c r="N15" s="87" t="s">
        <v>84</v>
      </c>
      <c r="O15" s="87" t="s">
        <v>261</v>
      </c>
      <c r="P15" s="87" t="s">
        <v>104</v>
      </c>
      <c r="Q15" s="87" t="s">
        <v>116</v>
      </c>
      <c r="R15" s="87"/>
      <c r="S15" s="87"/>
      <c r="T15" s="87"/>
      <c r="U15" s="87" t="s">
        <v>84</v>
      </c>
      <c r="V15" s="87"/>
      <c r="W15" s="87" t="s">
        <v>279</v>
      </c>
      <c r="X15" s="87"/>
      <c r="Y15" s="99" t="s">
        <v>84</v>
      </c>
      <c r="Z15" s="99" t="s">
        <v>84</v>
      </c>
      <c r="AA15" s="87" t="s">
        <v>261</v>
      </c>
      <c r="AB15" s="100" t="n">
        <v>26</v>
      </c>
      <c r="AC15" s="100" t="n">
        <v>38</v>
      </c>
      <c r="AD15" s="99"/>
      <c r="AE15" s="99"/>
      <c r="AF15" s="99"/>
      <c r="AG15" s="100" t="n">
        <v>6</v>
      </c>
      <c r="AH15" s="87"/>
      <c r="AI15" s="87"/>
      <c r="AJ15" s="87"/>
      <c r="AK15" s="99"/>
      <c r="AL15" s="99"/>
      <c r="AM15" s="87"/>
      <c r="AN15" s="99"/>
      <c r="AO15" s="99"/>
      <c r="AP15" s="99"/>
      <c r="AQ15" s="99"/>
      <c r="AR15" s="99"/>
      <c r="AS15" s="99"/>
      <c r="AT15" s="87"/>
      <c r="AU15" s="87"/>
      <c r="AV15" s="87"/>
      <c r="AW15" s="99"/>
      <c r="AX15" s="99"/>
      <c r="AY15" s="87"/>
      <c r="AZ15" s="100"/>
      <c r="BA15" s="100"/>
      <c r="BB15" s="99"/>
      <c r="BC15" s="99"/>
      <c r="BD15" s="99"/>
      <c r="BE15" s="100"/>
      <c r="BF15" s="87"/>
      <c r="BG15" s="87"/>
      <c r="BH15" s="87"/>
      <c r="BI15" s="99"/>
      <c r="BJ15" s="99"/>
      <c r="BK15" s="87"/>
      <c r="BL15" s="99"/>
      <c r="BM15" s="99"/>
      <c r="BN15" s="99"/>
      <c r="BO15" s="99"/>
      <c r="BP15" s="99"/>
      <c r="BQ15" s="99"/>
      <c r="BR15" s="87"/>
      <c r="BS15" s="87"/>
      <c r="BT15" s="87"/>
      <c r="BU15" s="99"/>
      <c r="BV15" s="99"/>
      <c r="BW15" s="87"/>
      <c r="BX15" s="100"/>
      <c r="BY15" s="100"/>
      <c r="BZ15" s="99"/>
      <c r="CA15" s="99"/>
      <c r="CB15" s="99"/>
      <c r="CC15" s="100"/>
      <c r="CD15" s="87"/>
      <c r="CE15" s="87"/>
      <c r="CF15" s="87"/>
      <c r="CG15" s="99"/>
      <c r="CH15" s="99"/>
      <c r="CI15" s="87"/>
      <c r="CJ15" s="99"/>
      <c r="CK15" s="99"/>
      <c r="CL15" s="99"/>
      <c r="CM15" s="99"/>
      <c r="CN15" s="99"/>
      <c r="CO15" s="99"/>
      <c r="CP15" s="95"/>
      <c r="CQ15" s="85"/>
      <c r="CR15" s="85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</row>
    <row r="16" s="91" customFormat="true" ht="13.5" hidden="false" customHeight="true" outlineLevel="0" collapsed="false">
      <c r="A16" s="68" t="n">
        <v>9</v>
      </c>
      <c r="B16" s="96" t="s">
        <v>322</v>
      </c>
      <c r="C16" s="97" t="s">
        <v>323</v>
      </c>
      <c r="D16" s="98"/>
      <c r="E16" s="98"/>
      <c r="F16" s="98" t="s">
        <v>80</v>
      </c>
      <c r="G16" s="98"/>
      <c r="H16" s="98"/>
      <c r="I16" s="98"/>
      <c r="J16" s="98" t="s">
        <v>79</v>
      </c>
      <c r="K16" s="99" t="s">
        <v>324</v>
      </c>
      <c r="L16" s="90"/>
      <c r="M16" s="87"/>
      <c r="N16" s="87"/>
      <c r="O16" s="87" t="s">
        <v>324</v>
      </c>
      <c r="P16" s="87" t="s">
        <v>325</v>
      </c>
      <c r="Q16" s="87" t="s">
        <v>98</v>
      </c>
      <c r="R16" s="87"/>
      <c r="S16" s="87"/>
      <c r="T16" s="87"/>
      <c r="U16" s="87"/>
      <c r="V16" s="87"/>
      <c r="W16" s="87" t="s">
        <v>110</v>
      </c>
      <c r="X16" s="87"/>
      <c r="Y16" s="99"/>
      <c r="Z16" s="99"/>
      <c r="AA16" s="87" t="s">
        <v>110</v>
      </c>
      <c r="AB16" s="100" t="n">
        <v>26</v>
      </c>
      <c r="AC16" s="100" t="n">
        <v>6</v>
      </c>
      <c r="AD16" s="99"/>
      <c r="AE16" s="99"/>
      <c r="AF16" s="99"/>
      <c r="AG16" s="99"/>
      <c r="AH16" s="87"/>
      <c r="AI16" s="87" t="s">
        <v>287</v>
      </c>
      <c r="AJ16" s="87"/>
      <c r="AK16" s="99"/>
      <c r="AL16" s="99"/>
      <c r="AM16" s="87" t="s">
        <v>287</v>
      </c>
      <c r="AN16" s="100" t="n">
        <v>76</v>
      </c>
      <c r="AO16" s="100" t="n">
        <v>14</v>
      </c>
      <c r="AP16" s="99"/>
      <c r="AQ16" s="99"/>
      <c r="AR16" s="99"/>
      <c r="AS16" s="99"/>
      <c r="AT16" s="87"/>
      <c r="AU16" s="87"/>
      <c r="AV16" s="87"/>
      <c r="AW16" s="99"/>
      <c r="AX16" s="99"/>
      <c r="AY16" s="87"/>
      <c r="AZ16" s="100"/>
      <c r="BA16" s="100"/>
      <c r="BB16" s="99"/>
      <c r="BC16" s="99"/>
      <c r="BD16" s="99"/>
      <c r="BE16" s="99"/>
      <c r="BF16" s="87"/>
      <c r="BG16" s="87"/>
      <c r="BH16" s="87"/>
      <c r="BI16" s="99"/>
      <c r="BJ16" s="99"/>
      <c r="BK16" s="87"/>
      <c r="BL16" s="100"/>
      <c r="BM16" s="100"/>
      <c r="BN16" s="99"/>
      <c r="BO16" s="99"/>
      <c r="BP16" s="99"/>
      <c r="BQ16" s="99"/>
      <c r="BR16" s="87"/>
      <c r="BS16" s="87"/>
      <c r="BT16" s="87"/>
      <c r="BU16" s="99"/>
      <c r="BV16" s="99"/>
      <c r="BW16" s="87"/>
      <c r="BX16" s="100"/>
      <c r="BY16" s="100"/>
      <c r="BZ16" s="99"/>
      <c r="CA16" s="99"/>
      <c r="CB16" s="99"/>
      <c r="CC16" s="99"/>
      <c r="CD16" s="87"/>
      <c r="CE16" s="87"/>
      <c r="CF16" s="87"/>
      <c r="CG16" s="99"/>
      <c r="CH16" s="99"/>
      <c r="CI16" s="87"/>
      <c r="CJ16" s="100"/>
      <c r="CK16" s="100"/>
      <c r="CL16" s="99"/>
      <c r="CM16" s="99"/>
      <c r="CN16" s="99"/>
      <c r="CO16" s="99"/>
      <c r="CP16" s="95"/>
      <c r="CQ16" s="85"/>
      <c r="CR16" s="85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</row>
    <row r="17" s="91" customFormat="true" ht="13.5" hidden="false" customHeight="true" outlineLevel="0" collapsed="false">
      <c r="A17" s="79" t="n">
        <v>10</v>
      </c>
      <c r="B17" s="96" t="s">
        <v>326</v>
      </c>
      <c r="C17" s="97" t="s">
        <v>327</v>
      </c>
      <c r="D17" s="98"/>
      <c r="E17" s="98"/>
      <c r="F17" s="98" t="s">
        <v>80</v>
      </c>
      <c r="G17" s="98"/>
      <c r="H17" s="98"/>
      <c r="I17" s="98"/>
      <c r="J17" s="98" t="s">
        <v>79</v>
      </c>
      <c r="K17" s="99" t="s">
        <v>328</v>
      </c>
      <c r="L17" s="90"/>
      <c r="M17" s="87"/>
      <c r="N17" s="87"/>
      <c r="O17" s="87" t="s">
        <v>328</v>
      </c>
      <c r="P17" s="87"/>
      <c r="Q17" s="87" t="s">
        <v>328</v>
      </c>
      <c r="R17" s="87"/>
      <c r="S17" s="87"/>
      <c r="T17" s="87"/>
      <c r="U17" s="87"/>
      <c r="V17" s="87"/>
      <c r="W17" s="87" t="s">
        <v>126</v>
      </c>
      <c r="X17" s="87"/>
      <c r="Y17" s="99"/>
      <c r="Z17" s="99"/>
      <c r="AA17" s="87" t="s">
        <v>126</v>
      </c>
      <c r="AB17" s="99"/>
      <c r="AC17" s="100" t="n">
        <v>48</v>
      </c>
      <c r="AD17" s="99"/>
      <c r="AE17" s="99"/>
      <c r="AF17" s="99"/>
      <c r="AG17" s="99"/>
      <c r="AH17" s="87"/>
      <c r="AI17" s="87" t="s">
        <v>267</v>
      </c>
      <c r="AJ17" s="87"/>
      <c r="AK17" s="99"/>
      <c r="AL17" s="99"/>
      <c r="AM17" s="87" t="s">
        <v>267</v>
      </c>
      <c r="AN17" s="99"/>
      <c r="AO17" s="100" t="n">
        <v>70</v>
      </c>
      <c r="AP17" s="99"/>
      <c r="AQ17" s="99"/>
      <c r="AR17" s="99"/>
      <c r="AS17" s="99"/>
      <c r="AT17" s="87"/>
      <c r="AU17" s="87"/>
      <c r="AV17" s="87"/>
      <c r="AW17" s="99"/>
      <c r="AX17" s="99"/>
      <c r="AY17" s="87"/>
      <c r="AZ17" s="99"/>
      <c r="BA17" s="100"/>
      <c r="BB17" s="99"/>
      <c r="BC17" s="99"/>
      <c r="BD17" s="99"/>
      <c r="BE17" s="99"/>
      <c r="BF17" s="87"/>
      <c r="BG17" s="87"/>
      <c r="BH17" s="87"/>
      <c r="BI17" s="99"/>
      <c r="BJ17" s="99"/>
      <c r="BK17" s="87"/>
      <c r="BL17" s="99"/>
      <c r="BM17" s="100"/>
      <c r="BN17" s="99"/>
      <c r="BO17" s="99"/>
      <c r="BP17" s="99"/>
      <c r="BQ17" s="99"/>
      <c r="BR17" s="87"/>
      <c r="BS17" s="87"/>
      <c r="BT17" s="87"/>
      <c r="BU17" s="99"/>
      <c r="BV17" s="99"/>
      <c r="BW17" s="87"/>
      <c r="BX17" s="99"/>
      <c r="BY17" s="100"/>
      <c r="BZ17" s="99"/>
      <c r="CA17" s="99"/>
      <c r="CB17" s="99"/>
      <c r="CC17" s="99"/>
      <c r="CD17" s="87"/>
      <c r="CE17" s="87"/>
      <c r="CF17" s="87"/>
      <c r="CG17" s="99"/>
      <c r="CH17" s="99"/>
      <c r="CI17" s="87"/>
      <c r="CJ17" s="99"/>
      <c r="CK17" s="100"/>
      <c r="CL17" s="99"/>
      <c r="CM17" s="99"/>
      <c r="CN17" s="99"/>
      <c r="CO17" s="99"/>
      <c r="CP17" s="95"/>
      <c r="CQ17" s="85"/>
      <c r="CR17" s="85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</row>
    <row r="18" s="91" customFormat="true" ht="13.5" hidden="false" customHeight="true" outlineLevel="0" collapsed="false">
      <c r="A18" s="68" t="n">
        <v>11</v>
      </c>
      <c r="B18" s="96" t="s">
        <v>329</v>
      </c>
      <c r="C18" s="97" t="s">
        <v>330</v>
      </c>
      <c r="D18" s="98"/>
      <c r="E18" s="98"/>
      <c r="F18" s="98" t="s">
        <v>80</v>
      </c>
      <c r="G18" s="98"/>
      <c r="H18" s="98"/>
      <c r="I18" s="98"/>
      <c r="J18" s="98" t="s">
        <v>79</v>
      </c>
      <c r="K18" s="99" t="s">
        <v>331</v>
      </c>
      <c r="L18" s="90"/>
      <c r="M18" s="87"/>
      <c r="N18" s="87"/>
      <c r="O18" s="87" t="s">
        <v>331</v>
      </c>
      <c r="P18" s="87" t="s">
        <v>324</v>
      </c>
      <c r="Q18" s="87" t="s">
        <v>96</v>
      </c>
      <c r="R18" s="87"/>
      <c r="S18" s="87"/>
      <c r="T18" s="87"/>
      <c r="U18" s="87"/>
      <c r="V18" s="87"/>
      <c r="W18" s="87" t="s">
        <v>126</v>
      </c>
      <c r="X18" s="87"/>
      <c r="Y18" s="99"/>
      <c r="Z18" s="99"/>
      <c r="AA18" s="87" t="s">
        <v>126</v>
      </c>
      <c r="AB18" s="100" t="n">
        <v>40</v>
      </c>
      <c r="AC18" s="100" t="n">
        <v>8</v>
      </c>
      <c r="AD18" s="99"/>
      <c r="AE18" s="99"/>
      <c r="AF18" s="99"/>
      <c r="AG18" s="99"/>
      <c r="AH18" s="87"/>
      <c r="AI18" s="87" t="s">
        <v>332</v>
      </c>
      <c r="AJ18" s="87"/>
      <c r="AK18" s="99"/>
      <c r="AL18" s="99"/>
      <c r="AM18" s="87" t="s">
        <v>332</v>
      </c>
      <c r="AN18" s="100" t="n">
        <v>82</v>
      </c>
      <c r="AO18" s="100" t="n">
        <v>10</v>
      </c>
      <c r="AP18" s="99"/>
      <c r="AQ18" s="99"/>
      <c r="AR18" s="99"/>
      <c r="AS18" s="99"/>
      <c r="AT18" s="87"/>
      <c r="AU18" s="87"/>
      <c r="AV18" s="87"/>
      <c r="AW18" s="99"/>
      <c r="AX18" s="99"/>
      <c r="AY18" s="87"/>
      <c r="AZ18" s="100"/>
      <c r="BA18" s="100"/>
      <c r="BB18" s="99"/>
      <c r="BC18" s="99"/>
      <c r="BD18" s="99"/>
      <c r="BE18" s="99"/>
      <c r="BF18" s="87"/>
      <c r="BG18" s="87"/>
      <c r="BH18" s="87"/>
      <c r="BI18" s="99"/>
      <c r="BJ18" s="99"/>
      <c r="BK18" s="87"/>
      <c r="BL18" s="100"/>
      <c r="BM18" s="100"/>
      <c r="BN18" s="99"/>
      <c r="BO18" s="99"/>
      <c r="BP18" s="99"/>
      <c r="BQ18" s="99"/>
      <c r="BR18" s="87"/>
      <c r="BS18" s="87"/>
      <c r="BT18" s="87"/>
      <c r="BU18" s="99"/>
      <c r="BV18" s="99"/>
      <c r="BW18" s="87"/>
      <c r="BX18" s="100"/>
      <c r="BY18" s="100"/>
      <c r="BZ18" s="99"/>
      <c r="CA18" s="99"/>
      <c r="CB18" s="99"/>
      <c r="CC18" s="99"/>
      <c r="CD18" s="87"/>
      <c r="CE18" s="87"/>
      <c r="CF18" s="87"/>
      <c r="CG18" s="99"/>
      <c r="CH18" s="99"/>
      <c r="CI18" s="87"/>
      <c r="CJ18" s="100"/>
      <c r="CK18" s="100"/>
      <c r="CL18" s="99"/>
      <c r="CM18" s="99"/>
      <c r="CN18" s="99"/>
      <c r="CO18" s="99"/>
      <c r="CP18" s="95"/>
      <c r="CQ18" s="85"/>
      <c r="CR18" s="85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</row>
    <row r="19" s="91" customFormat="true" ht="13.5" hidden="false" customHeight="true" outlineLevel="0" collapsed="false">
      <c r="A19" s="79" t="n">
        <v>12</v>
      </c>
      <c r="B19" s="96" t="s">
        <v>333</v>
      </c>
      <c r="C19" s="97" t="s">
        <v>334</v>
      </c>
      <c r="D19" s="98"/>
      <c r="E19" s="98"/>
      <c r="F19" s="98" t="s">
        <v>80</v>
      </c>
      <c r="G19" s="98"/>
      <c r="H19" s="98"/>
      <c r="I19" s="98"/>
      <c r="J19" s="98" t="s">
        <v>79</v>
      </c>
      <c r="K19" s="99" t="s">
        <v>335</v>
      </c>
      <c r="L19" s="90"/>
      <c r="M19" s="87"/>
      <c r="N19" s="87"/>
      <c r="O19" s="87" t="s">
        <v>335</v>
      </c>
      <c r="P19" s="87" t="s">
        <v>336</v>
      </c>
      <c r="Q19" s="87" t="s">
        <v>100</v>
      </c>
      <c r="R19" s="87"/>
      <c r="S19" s="87"/>
      <c r="T19" s="87"/>
      <c r="U19" s="87"/>
      <c r="V19" s="87"/>
      <c r="W19" s="87" t="s">
        <v>126</v>
      </c>
      <c r="X19" s="87"/>
      <c r="Y19" s="99"/>
      <c r="Z19" s="99"/>
      <c r="AA19" s="87" t="s">
        <v>126</v>
      </c>
      <c r="AB19" s="100" t="n">
        <v>36</v>
      </c>
      <c r="AC19" s="100" t="n">
        <v>12</v>
      </c>
      <c r="AD19" s="99"/>
      <c r="AE19" s="99"/>
      <c r="AF19" s="99"/>
      <c r="AG19" s="99"/>
      <c r="AH19" s="87"/>
      <c r="AI19" s="87" t="s">
        <v>265</v>
      </c>
      <c r="AJ19" s="87"/>
      <c r="AK19" s="99"/>
      <c r="AL19" s="99"/>
      <c r="AM19" s="87" t="s">
        <v>265</v>
      </c>
      <c r="AN19" s="100" t="n">
        <v>58</v>
      </c>
      <c r="AO19" s="100" t="n">
        <v>10</v>
      </c>
      <c r="AP19" s="99"/>
      <c r="AQ19" s="99"/>
      <c r="AR19" s="99"/>
      <c r="AS19" s="99"/>
      <c r="AT19" s="87"/>
      <c r="AU19" s="87"/>
      <c r="AV19" s="87"/>
      <c r="AW19" s="99"/>
      <c r="AX19" s="99"/>
      <c r="AY19" s="87"/>
      <c r="AZ19" s="100"/>
      <c r="BA19" s="100"/>
      <c r="BB19" s="99"/>
      <c r="BC19" s="99"/>
      <c r="BD19" s="99"/>
      <c r="BE19" s="99"/>
      <c r="BF19" s="87"/>
      <c r="BG19" s="87"/>
      <c r="BH19" s="87"/>
      <c r="BI19" s="99"/>
      <c r="BJ19" s="99"/>
      <c r="BK19" s="87"/>
      <c r="BL19" s="100"/>
      <c r="BM19" s="100"/>
      <c r="BN19" s="99"/>
      <c r="BO19" s="99"/>
      <c r="BP19" s="99"/>
      <c r="BQ19" s="99"/>
      <c r="BR19" s="87"/>
      <c r="BS19" s="87"/>
      <c r="BT19" s="87"/>
      <c r="BU19" s="99"/>
      <c r="BV19" s="99"/>
      <c r="BW19" s="87"/>
      <c r="BX19" s="100"/>
      <c r="BY19" s="100"/>
      <c r="BZ19" s="99"/>
      <c r="CA19" s="99"/>
      <c r="CB19" s="99"/>
      <c r="CC19" s="99"/>
      <c r="CD19" s="87"/>
      <c r="CE19" s="87"/>
      <c r="CF19" s="87"/>
      <c r="CG19" s="99"/>
      <c r="CH19" s="99"/>
      <c r="CI19" s="87"/>
      <c r="CJ19" s="100"/>
      <c r="CK19" s="100"/>
      <c r="CL19" s="99"/>
      <c r="CM19" s="99"/>
      <c r="CN19" s="99"/>
      <c r="CO19" s="99"/>
      <c r="CP19" s="95"/>
      <c r="CQ19" s="85"/>
      <c r="CR19" s="85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</row>
    <row r="20" s="91" customFormat="true" ht="13.5" hidden="false" customHeight="true" outlineLevel="0" collapsed="false">
      <c r="A20" s="68" t="n">
        <v>13</v>
      </c>
      <c r="B20" s="96" t="s">
        <v>337</v>
      </c>
      <c r="C20" s="97" t="s">
        <v>338</v>
      </c>
      <c r="D20" s="98" t="s">
        <v>80</v>
      </c>
      <c r="E20" s="98"/>
      <c r="F20" s="98"/>
      <c r="G20" s="98"/>
      <c r="H20" s="98"/>
      <c r="I20" s="98"/>
      <c r="J20" s="98" t="s">
        <v>79</v>
      </c>
      <c r="K20" s="99" t="s">
        <v>339</v>
      </c>
      <c r="L20" s="90"/>
      <c r="M20" s="87" t="s">
        <v>84</v>
      </c>
      <c r="N20" s="87" t="s">
        <v>84</v>
      </c>
      <c r="O20" s="87" t="s">
        <v>340</v>
      </c>
      <c r="P20" s="87" t="s">
        <v>273</v>
      </c>
      <c r="Q20" s="87" t="s">
        <v>128</v>
      </c>
      <c r="R20" s="87"/>
      <c r="S20" s="87"/>
      <c r="T20" s="87"/>
      <c r="U20" s="87" t="s">
        <v>84</v>
      </c>
      <c r="V20" s="87"/>
      <c r="W20" s="87" t="s">
        <v>112</v>
      </c>
      <c r="X20" s="87"/>
      <c r="Y20" s="99"/>
      <c r="Z20" s="99"/>
      <c r="AA20" s="87" t="s">
        <v>112</v>
      </c>
      <c r="AB20" s="100" t="n">
        <v>26</v>
      </c>
      <c r="AC20" s="100" t="n">
        <v>8</v>
      </c>
      <c r="AD20" s="99"/>
      <c r="AE20" s="99"/>
      <c r="AF20" s="99"/>
      <c r="AG20" s="99"/>
      <c r="AH20" s="87"/>
      <c r="AI20" s="87" t="s">
        <v>341</v>
      </c>
      <c r="AJ20" s="87"/>
      <c r="AK20" s="99" t="s">
        <v>84</v>
      </c>
      <c r="AL20" s="99" t="s">
        <v>84</v>
      </c>
      <c r="AM20" s="87" t="s">
        <v>332</v>
      </c>
      <c r="AN20" s="100" t="n">
        <v>50</v>
      </c>
      <c r="AO20" s="100" t="n">
        <v>42</v>
      </c>
      <c r="AP20" s="99"/>
      <c r="AQ20" s="99"/>
      <c r="AR20" s="99"/>
      <c r="AS20" s="100" t="n">
        <v>6</v>
      </c>
      <c r="AT20" s="87"/>
      <c r="AU20" s="87"/>
      <c r="AV20" s="87"/>
      <c r="AW20" s="99"/>
      <c r="AX20" s="99"/>
      <c r="AY20" s="87"/>
      <c r="AZ20" s="100"/>
      <c r="BA20" s="100"/>
      <c r="BB20" s="99"/>
      <c r="BC20" s="99"/>
      <c r="BD20" s="99"/>
      <c r="BE20" s="99"/>
      <c r="BF20" s="87"/>
      <c r="BG20" s="87"/>
      <c r="BH20" s="87"/>
      <c r="BI20" s="99"/>
      <c r="BJ20" s="99"/>
      <c r="BK20" s="87"/>
      <c r="BL20" s="100"/>
      <c r="BM20" s="100"/>
      <c r="BN20" s="99"/>
      <c r="BO20" s="99"/>
      <c r="BP20" s="99"/>
      <c r="BQ20" s="100"/>
      <c r="BR20" s="87"/>
      <c r="BS20" s="87"/>
      <c r="BT20" s="87"/>
      <c r="BU20" s="99"/>
      <c r="BV20" s="99"/>
      <c r="BW20" s="87"/>
      <c r="BX20" s="100"/>
      <c r="BY20" s="100"/>
      <c r="BZ20" s="99"/>
      <c r="CA20" s="99"/>
      <c r="CB20" s="99"/>
      <c r="CC20" s="99"/>
      <c r="CD20" s="87"/>
      <c r="CE20" s="87"/>
      <c r="CF20" s="87"/>
      <c r="CG20" s="99"/>
      <c r="CH20" s="99"/>
      <c r="CI20" s="87"/>
      <c r="CJ20" s="100"/>
      <c r="CK20" s="100"/>
      <c r="CL20" s="99"/>
      <c r="CM20" s="99"/>
      <c r="CN20" s="99"/>
      <c r="CO20" s="100"/>
      <c r="CP20" s="95"/>
      <c r="CQ20" s="85"/>
      <c r="CR20" s="85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</row>
    <row r="21" s="91" customFormat="true" ht="13.5" hidden="false" customHeight="true" outlineLevel="0" collapsed="false">
      <c r="A21" s="79" t="n">
        <v>14</v>
      </c>
      <c r="B21" s="96" t="s">
        <v>342</v>
      </c>
      <c r="C21" s="97" t="s">
        <v>343</v>
      </c>
      <c r="D21" s="98"/>
      <c r="E21" s="98"/>
      <c r="F21" s="98" t="s">
        <v>79</v>
      </c>
      <c r="G21" s="98"/>
      <c r="H21" s="98"/>
      <c r="I21" s="98"/>
      <c r="J21" s="98"/>
      <c r="K21" s="99" t="s">
        <v>126</v>
      </c>
      <c r="L21" s="90"/>
      <c r="M21" s="87"/>
      <c r="N21" s="87"/>
      <c r="O21" s="87" t="s">
        <v>126</v>
      </c>
      <c r="P21" s="87" t="s">
        <v>114</v>
      </c>
      <c r="Q21" s="87" t="s">
        <v>90</v>
      </c>
      <c r="R21" s="87"/>
      <c r="S21" s="87"/>
      <c r="T21" s="87"/>
      <c r="U21" s="87"/>
      <c r="V21" s="87"/>
      <c r="W21" s="87" t="s">
        <v>126</v>
      </c>
      <c r="X21" s="87"/>
      <c r="Y21" s="99"/>
      <c r="Z21" s="99"/>
      <c r="AA21" s="87" t="s">
        <v>126</v>
      </c>
      <c r="AB21" s="100" t="n">
        <v>36</v>
      </c>
      <c r="AC21" s="100" t="n">
        <v>12</v>
      </c>
      <c r="AD21" s="99"/>
      <c r="AE21" s="99"/>
      <c r="AF21" s="99"/>
      <c r="AG21" s="99"/>
      <c r="AH21" s="87"/>
      <c r="AI21" s="87"/>
      <c r="AJ21" s="87"/>
      <c r="AK21" s="99"/>
      <c r="AL21" s="99"/>
      <c r="AM21" s="87"/>
      <c r="AN21" s="99"/>
      <c r="AO21" s="99"/>
      <c r="AP21" s="99"/>
      <c r="AQ21" s="99"/>
      <c r="AR21" s="99"/>
      <c r="AS21" s="99"/>
      <c r="AT21" s="87"/>
      <c r="AU21" s="87"/>
      <c r="AV21" s="87"/>
      <c r="AW21" s="99"/>
      <c r="AX21" s="99"/>
      <c r="AY21" s="87"/>
      <c r="AZ21" s="100"/>
      <c r="BA21" s="100"/>
      <c r="BB21" s="99"/>
      <c r="BC21" s="99"/>
      <c r="BD21" s="99"/>
      <c r="BE21" s="99"/>
      <c r="BF21" s="87"/>
      <c r="BG21" s="87"/>
      <c r="BH21" s="87"/>
      <c r="BI21" s="99"/>
      <c r="BJ21" s="99"/>
      <c r="BK21" s="87"/>
      <c r="BL21" s="99"/>
      <c r="BM21" s="99"/>
      <c r="BN21" s="99"/>
      <c r="BO21" s="99"/>
      <c r="BP21" s="99"/>
      <c r="BQ21" s="99"/>
      <c r="BR21" s="87"/>
      <c r="BS21" s="87"/>
      <c r="BT21" s="87"/>
      <c r="BU21" s="99"/>
      <c r="BV21" s="99"/>
      <c r="BW21" s="87"/>
      <c r="BX21" s="100"/>
      <c r="BY21" s="100"/>
      <c r="BZ21" s="99"/>
      <c r="CA21" s="99"/>
      <c r="CB21" s="99"/>
      <c r="CC21" s="99"/>
      <c r="CD21" s="87"/>
      <c r="CE21" s="87"/>
      <c r="CF21" s="87"/>
      <c r="CG21" s="99"/>
      <c r="CH21" s="99"/>
      <c r="CI21" s="87"/>
      <c r="CJ21" s="99"/>
      <c r="CK21" s="99"/>
      <c r="CL21" s="99"/>
      <c r="CM21" s="99"/>
      <c r="CN21" s="99"/>
      <c r="CO21" s="99"/>
      <c r="CP21" s="95"/>
      <c r="CQ21" s="85"/>
      <c r="CR21" s="85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</row>
    <row r="22" s="91" customFormat="true" ht="13.5" hidden="false" customHeight="true" outlineLevel="0" collapsed="false">
      <c r="A22" s="68" t="n">
        <v>15</v>
      </c>
      <c r="B22" s="96" t="s">
        <v>344</v>
      </c>
      <c r="C22" s="97" t="s">
        <v>345</v>
      </c>
      <c r="D22" s="98"/>
      <c r="E22" s="98"/>
      <c r="F22" s="98" t="s">
        <v>79</v>
      </c>
      <c r="G22" s="98"/>
      <c r="H22" s="98"/>
      <c r="I22" s="98"/>
      <c r="J22" s="98"/>
      <c r="K22" s="99" t="s">
        <v>126</v>
      </c>
      <c r="L22" s="90"/>
      <c r="M22" s="87"/>
      <c r="N22" s="87"/>
      <c r="O22" s="87" t="s">
        <v>126</v>
      </c>
      <c r="P22" s="87" t="s">
        <v>114</v>
      </c>
      <c r="Q22" s="87" t="s">
        <v>90</v>
      </c>
      <c r="R22" s="87"/>
      <c r="S22" s="87"/>
      <c r="T22" s="87"/>
      <c r="U22" s="87"/>
      <c r="V22" s="87"/>
      <c r="W22" s="87" t="s">
        <v>126</v>
      </c>
      <c r="X22" s="87"/>
      <c r="Y22" s="99"/>
      <c r="Z22" s="99"/>
      <c r="AA22" s="87" t="s">
        <v>126</v>
      </c>
      <c r="AB22" s="100" t="n">
        <v>36</v>
      </c>
      <c r="AC22" s="100" t="n">
        <v>12</v>
      </c>
      <c r="AD22" s="99"/>
      <c r="AE22" s="99"/>
      <c r="AF22" s="99"/>
      <c r="AG22" s="99"/>
      <c r="AH22" s="87"/>
      <c r="AI22" s="87"/>
      <c r="AJ22" s="87"/>
      <c r="AK22" s="99"/>
      <c r="AL22" s="99"/>
      <c r="AM22" s="87"/>
      <c r="AN22" s="99"/>
      <c r="AO22" s="99"/>
      <c r="AP22" s="99"/>
      <c r="AQ22" s="99"/>
      <c r="AR22" s="99"/>
      <c r="AS22" s="99"/>
      <c r="AT22" s="87"/>
      <c r="AU22" s="87"/>
      <c r="AV22" s="87"/>
      <c r="AW22" s="99"/>
      <c r="AX22" s="99"/>
      <c r="AY22" s="87"/>
      <c r="AZ22" s="100"/>
      <c r="BA22" s="100"/>
      <c r="BB22" s="99"/>
      <c r="BC22" s="99"/>
      <c r="BD22" s="99"/>
      <c r="BE22" s="99"/>
      <c r="BF22" s="87"/>
      <c r="BG22" s="87"/>
      <c r="BH22" s="87"/>
      <c r="BI22" s="99"/>
      <c r="BJ22" s="99"/>
      <c r="BK22" s="87"/>
      <c r="BL22" s="99"/>
      <c r="BM22" s="99"/>
      <c r="BN22" s="99"/>
      <c r="BO22" s="99"/>
      <c r="BP22" s="99"/>
      <c r="BQ22" s="99"/>
      <c r="BR22" s="87"/>
      <c r="BS22" s="87"/>
      <c r="BT22" s="87"/>
      <c r="BU22" s="99"/>
      <c r="BV22" s="99"/>
      <c r="BW22" s="87"/>
      <c r="BX22" s="100"/>
      <c r="BY22" s="100"/>
      <c r="BZ22" s="99"/>
      <c r="CA22" s="99"/>
      <c r="CB22" s="99"/>
      <c r="CC22" s="99"/>
      <c r="CD22" s="87"/>
      <c r="CE22" s="87"/>
      <c r="CF22" s="87"/>
      <c r="CG22" s="99"/>
      <c r="CH22" s="99"/>
      <c r="CI22" s="87"/>
      <c r="CJ22" s="99"/>
      <c r="CK22" s="99"/>
      <c r="CL22" s="99"/>
      <c r="CM22" s="99"/>
      <c r="CN22" s="99"/>
      <c r="CO22" s="99"/>
      <c r="CP22" s="95"/>
      <c r="CQ22" s="85"/>
      <c r="CR22" s="85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</row>
    <row r="23" s="91" customFormat="true" ht="13.5" hidden="false" customHeight="true" outlineLevel="0" collapsed="false">
      <c r="A23" s="79" t="n">
        <v>16</v>
      </c>
      <c r="B23" s="96" t="s">
        <v>346</v>
      </c>
      <c r="C23" s="97" t="s">
        <v>347</v>
      </c>
      <c r="D23" s="98"/>
      <c r="E23" s="98"/>
      <c r="F23" s="98" t="s">
        <v>80</v>
      </c>
      <c r="G23" s="98"/>
      <c r="H23" s="98"/>
      <c r="I23" s="98"/>
      <c r="J23" s="98"/>
      <c r="K23" s="99" t="s">
        <v>122</v>
      </c>
      <c r="L23" s="90"/>
      <c r="M23" s="87"/>
      <c r="N23" s="87"/>
      <c r="O23" s="87" t="s">
        <v>122</v>
      </c>
      <c r="P23" s="87" t="s">
        <v>112</v>
      </c>
      <c r="Q23" s="87" t="s">
        <v>88</v>
      </c>
      <c r="R23" s="87"/>
      <c r="S23" s="87"/>
      <c r="T23" s="87"/>
      <c r="U23" s="87"/>
      <c r="V23" s="87"/>
      <c r="W23" s="87"/>
      <c r="X23" s="87"/>
      <c r="Y23" s="99"/>
      <c r="Z23" s="99"/>
      <c r="AA23" s="87"/>
      <c r="AB23" s="99"/>
      <c r="AC23" s="99"/>
      <c r="AD23" s="99"/>
      <c r="AE23" s="99"/>
      <c r="AF23" s="99"/>
      <c r="AG23" s="99"/>
      <c r="AH23" s="87"/>
      <c r="AI23" s="87" t="s">
        <v>122</v>
      </c>
      <c r="AJ23" s="87"/>
      <c r="AK23" s="99"/>
      <c r="AL23" s="99"/>
      <c r="AM23" s="87" t="s">
        <v>122</v>
      </c>
      <c r="AN23" s="100" t="n">
        <v>34</v>
      </c>
      <c r="AO23" s="100" t="n">
        <v>10</v>
      </c>
      <c r="AP23" s="99"/>
      <c r="AQ23" s="99"/>
      <c r="AR23" s="99"/>
      <c r="AS23" s="99"/>
      <c r="AT23" s="87"/>
      <c r="AU23" s="87"/>
      <c r="AV23" s="87"/>
      <c r="AW23" s="99"/>
      <c r="AX23" s="99"/>
      <c r="AY23" s="87"/>
      <c r="AZ23" s="99"/>
      <c r="BA23" s="99"/>
      <c r="BB23" s="99"/>
      <c r="BC23" s="99"/>
      <c r="BD23" s="99"/>
      <c r="BE23" s="99"/>
      <c r="BF23" s="87"/>
      <c r="BG23" s="87"/>
      <c r="BH23" s="87"/>
      <c r="BI23" s="99"/>
      <c r="BJ23" s="99"/>
      <c r="BK23" s="87"/>
      <c r="BL23" s="100"/>
      <c r="BM23" s="100"/>
      <c r="BN23" s="99"/>
      <c r="BO23" s="99"/>
      <c r="BP23" s="99"/>
      <c r="BQ23" s="99"/>
      <c r="BR23" s="87"/>
      <c r="BS23" s="87"/>
      <c r="BT23" s="87"/>
      <c r="BU23" s="99"/>
      <c r="BV23" s="99"/>
      <c r="BW23" s="87"/>
      <c r="BX23" s="99"/>
      <c r="BY23" s="99"/>
      <c r="BZ23" s="99"/>
      <c r="CA23" s="99"/>
      <c r="CB23" s="99"/>
      <c r="CC23" s="99"/>
      <c r="CD23" s="87"/>
      <c r="CE23" s="87"/>
      <c r="CF23" s="87"/>
      <c r="CG23" s="99"/>
      <c r="CH23" s="99"/>
      <c r="CI23" s="87"/>
      <c r="CJ23" s="100"/>
      <c r="CK23" s="100"/>
      <c r="CL23" s="99"/>
      <c r="CM23" s="99"/>
      <c r="CN23" s="99"/>
      <c r="CO23" s="99"/>
      <c r="CP23" s="95"/>
      <c r="CQ23" s="85"/>
      <c r="CR23" s="85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</row>
    <row r="24" s="91" customFormat="true" ht="13.5" hidden="false" customHeight="true" outlineLevel="0" collapsed="false">
      <c r="A24" s="68" t="n">
        <v>17</v>
      </c>
      <c r="B24" s="96" t="s">
        <v>348</v>
      </c>
      <c r="C24" s="97" t="s">
        <v>349</v>
      </c>
      <c r="D24" s="98"/>
      <c r="E24" s="98"/>
      <c r="F24" s="98" t="s">
        <v>80</v>
      </c>
      <c r="G24" s="98"/>
      <c r="H24" s="98"/>
      <c r="I24" s="98"/>
      <c r="J24" s="98" t="s">
        <v>79</v>
      </c>
      <c r="K24" s="99" t="s">
        <v>328</v>
      </c>
      <c r="L24" s="90"/>
      <c r="M24" s="87"/>
      <c r="N24" s="87"/>
      <c r="O24" s="87" t="s">
        <v>328</v>
      </c>
      <c r="P24" s="87" t="s">
        <v>80</v>
      </c>
      <c r="Q24" s="87" t="s">
        <v>335</v>
      </c>
      <c r="R24" s="87"/>
      <c r="S24" s="87"/>
      <c r="T24" s="87"/>
      <c r="U24" s="87"/>
      <c r="V24" s="87"/>
      <c r="W24" s="87" t="s">
        <v>126</v>
      </c>
      <c r="X24" s="87"/>
      <c r="Y24" s="99"/>
      <c r="Z24" s="99"/>
      <c r="AA24" s="87" t="s">
        <v>126</v>
      </c>
      <c r="AB24" s="100" t="n">
        <v>2</v>
      </c>
      <c r="AC24" s="100" t="n">
        <v>46</v>
      </c>
      <c r="AD24" s="99"/>
      <c r="AE24" s="99"/>
      <c r="AF24" s="99"/>
      <c r="AG24" s="99"/>
      <c r="AH24" s="87"/>
      <c r="AI24" s="87" t="s">
        <v>267</v>
      </c>
      <c r="AJ24" s="87"/>
      <c r="AK24" s="99"/>
      <c r="AL24" s="99"/>
      <c r="AM24" s="87" t="s">
        <v>267</v>
      </c>
      <c r="AN24" s="99"/>
      <c r="AO24" s="100" t="n">
        <v>70</v>
      </c>
      <c r="AP24" s="99"/>
      <c r="AQ24" s="99"/>
      <c r="AR24" s="99"/>
      <c r="AS24" s="99"/>
      <c r="AT24" s="87"/>
      <c r="AU24" s="87"/>
      <c r="AV24" s="87"/>
      <c r="AW24" s="99"/>
      <c r="AX24" s="99"/>
      <c r="AY24" s="87"/>
      <c r="AZ24" s="100"/>
      <c r="BA24" s="100"/>
      <c r="BB24" s="99"/>
      <c r="BC24" s="99"/>
      <c r="BD24" s="99"/>
      <c r="BE24" s="99"/>
      <c r="BF24" s="87"/>
      <c r="BG24" s="87"/>
      <c r="BH24" s="87"/>
      <c r="BI24" s="99"/>
      <c r="BJ24" s="99"/>
      <c r="BK24" s="87"/>
      <c r="BL24" s="99"/>
      <c r="BM24" s="100"/>
      <c r="BN24" s="99"/>
      <c r="BO24" s="99"/>
      <c r="BP24" s="99"/>
      <c r="BQ24" s="99"/>
      <c r="BR24" s="87"/>
      <c r="BS24" s="87"/>
      <c r="BT24" s="87"/>
      <c r="BU24" s="99"/>
      <c r="BV24" s="99"/>
      <c r="BW24" s="87"/>
      <c r="BX24" s="100"/>
      <c r="BY24" s="100"/>
      <c r="BZ24" s="99"/>
      <c r="CA24" s="99"/>
      <c r="CB24" s="99"/>
      <c r="CC24" s="99"/>
      <c r="CD24" s="87"/>
      <c r="CE24" s="87"/>
      <c r="CF24" s="87"/>
      <c r="CG24" s="99"/>
      <c r="CH24" s="99"/>
      <c r="CI24" s="87"/>
      <c r="CJ24" s="99"/>
      <c r="CK24" s="100"/>
      <c r="CL24" s="99"/>
      <c r="CM24" s="99"/>
      <c r="CN24" s="99"/>
      <c r="CO24" s="99"/>
      <c r="CP24" s="95"/>
      <c r="CQ24" s="85"/>
      <c r="CR24" s="85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</row>
    <row r="25" s="91" customFormat="true" ht="13.5" hidden="false" customHeight="true" outlineLevel="0" collapsed="false">
      <c r="A25" s="79" t="n">
        <v>18</v>
      </c>
      <c r="B25" s="96" t="s">
        <v>350</v>
      </c>
      <c r="C25" s="97" t="s">
        <v>351</v>
      </c>
      <c r="D25" s="98"/>
      <c r="E25" s="98"/>
      <c r="F25" s="98" t="s">
        <v>80</v>
      </c>
      <c r="G25" s="98"/>
      <c r="H25" s="98"/>
      <c r="I25" s="98"/>
      <c r="J25" s="98" t="s">
        <v>79</v>
      </c>
      <c r="K25" s="99" t="s">
        <v>275</v>
      </c>
      <c r="L25" s="90"/>
      <c r="M25" s="87"/>
      <c r="N25" s="87"/>
      <c r="O25" s="87" t="s">
        <v>275</v>
      </c>
      <c r="P25" s="87" t="s">
        <v>251</v>
      </c>
      <c r="Q25" s="87" t="s">
        <v>102</v>
      </c>
      <c r="R25" s="87"/>
      <c r="S25" s="87"/>
      <c r="T25" s="87"/>
      <c r="U25" s="87"/>
      <c r="V25" s="87"/>
      <c r="W25" s="87" t="s">
        <v>110</v>
      </c>
      <c r="X25" s="87"/>
      <c r="Y25" s="99"/>
      <c r="Z25" s="99"/>
      <c r="AA25" s="87" t="s">
        <v>110</v>
      </c>
      <c r="AB25" s="100" t="n">
        <v>24</v>
      </c>
      <c r="AC25" s="100" t="n">
        <v>8</v>
      </c>
      <c r="AD25" s="99"/>
      <c r="AE25" s="99"/>
      <c r="AF25" s="99"/>
      <c r="AG25" s="99"/>
      <c r="AH25" s="87"/>
      <c r="AI25" s="87" t="s">
        <v>124</v>
      </c>
      <c r="AJ25" s="87"/>
      <c r="AK25" s="99"/>
      <c r="AL25" s="99"/>
      <c r="AM25" s="87" t="s">
        <v>124</v>
      </c>
      <c r="AN25" s="100" t="n">
        <v>30</v>
      </c>
      <c r="AO25" s="100" t="n">
        <v>16</v>
      </c>
      <c r="AP25" s="99"/>
      <c r="AQ25" s="99"/>
      <c r="AR25" s="99"/>
      <c r="AS25" s="99"/>
      <c r="AT25" s="87"/>
      <c r="AU25" s="87"/>
      <c r="AV25" s="87"/>
      <c r="AW25" s="99"/>
      <c r="AX25" s="99"/>
      <c r="AY25" s="87"/>
      <c r="AZ25" s="100"/>
      <c r="BA25" s="100"/>
      <c r="BB25" s="99"/>
      <c r="BC25" s="99"/>
      <c r="BD25" s="99"/>
      <c r="BE25" s="99"/>
      <c r="BF25" s="87"/>
      <c r="BG25" s="87"/>
      <c r="BH25" s="87"/>
      <c r="BI25" s="99"/>
      <c r="BJ25" s="99"/>
      <c r="BK25" s="87"/>
      <c r="BL25" s="100"/>
      <c r="BM25" s="100"/>
      <c r="BN25" s="99"/>
      <c r="BO25" s="99"/>
      <c r="BP25" s="99"/>
      <c r="BQ25" s="99"/>
      <c r="BR25" s="87"/>
      <c r="BS25" s="87"/>
      <c r="BT25" s="87"/>
      <c r="BU25" s="99"/>
      <c r="BV25" s="99"/>
      <c r="BW25" s="87"/>
      <c r="BX25" s="100"/>
      <c r="BY25" s="100"/>
      <c r="BZ25" s="99"/>
      <c r="CA25" s="99"/>
      <c r="CB25" s="99"/>
      <c r="CC25" s="99"/>
      <c r="CD25" s="87"/>
      <c r="CE25" s="87"/>
      <c r="CF25" s="87"/>
      <c r="CG25" s="99"/>
      <c r="CH25" s="99"/>
      <c r="CI25" s="87"/>
      <c r="CJ25" s="100"/>
      <c r="CK25" s="100"/>
      <c r="CL25" s="99"/>
      <c r="CM25" s="99"/>
      <c r="CN25" s="99"/>
      <c r="CO25" s="99"/>
      <c r="CP25" s="95"/>
      <c r="CQ25" s="85"/>
      <c r="CR25" s="85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</row>
    <row r="26" s="91" customFormat="true" ht="13.5" hidden="false" customHeight="true" outlineLevel="0" collapsed="false">
      <c r="A26" s="68" t="n">
        <v>19</v>
      </c>
      <c r="B26" s="76" t="s">
        <v>148</v>
      </c>
      <c r="C26" s="101"/>
      <c r="D26" s="76"/>
      <c r="E26" s="76"/>
      <c r="F26" s="76"/>
      <c r="G26" s="76"/>
      <c r="H26" s="76"/>
      <c r="I26" s="76"/>
      <c r="J26" s="76"/>
      <c r="K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8"/>
      <c r="CQ26" s="85"/>
      <c r="CR26" s="85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</row>
    <row r="27" s="91" customFormat="true" ht="13.5" hidden="false" customHeight="true" outlineLevel="0" collapsed="false">
      <c r="A27" s="79" t="n">
        <v>20</v>
      </c>
      <c r="B27" s="68" t="s">
        <v>352</v>
      </c>
      <c r="C27" s="69" t="s">
        <v>353</v>
      </c>
      <c r="D27" s="86" t="s">
        <v>80</v>
      </c>
      <c r="E27" s="86"/>
      <c r="F27" s="86" t="s">
        <v>79</v>
      </c>
      <c r="G27" s="86"/>
      <c r="H27" s="86"/>
      <c r="I27" s="86"/>
      <c r="J27" s="86" t="s">
        <v>79</v>
      </c>
      <c r="K27" s="87" t="s">
        <v>354</v>
      </c>
      <c r="L27" s="90"/>
      <c r="M27" s="87" t="s">
        <v>90</v>
      </c>
      <c r="N27" s="87" t="s">
        <v>90</v>
      </c>
      <c r="O27" s="87" t="s">
        <v>355</v>
      </c>
      <c r="P27" s="87" t="s">
        <v>356</v>
      </c>
      <c r="Q27" s="87" t="s">
        <v>357</v>
      </c>
      <c r="R27" s="87"/>
      <c r="S27" s="87"/>
      <c r="T27" s="87"/>
      <c r="U27" s="87" t="s">
        <v>90</v>
      </c>
      <c r="V27" s="87"/>
      <c r="W27" s="87" t="s">
        <v>358</v>
      </c>
      <c r="X27" s="87" t="s">
        <v>126</v>
      </c>
      <c r="Y27" s="87"/>
      <c r="Z27" s="87"/>
      <c r="AA27" s="87" t="s">
        <v>358</v>
      </c>
      <c r="AB27" s="87" t="s">
        <v>277</v>
      </c>
      <c r="AC27" s="87" t="s">
        <v>126</v>
      </c>
      <c r="AD27" s="87"/>
      <c r="AE27" s="87"/>
      <c r="AF27" s="87"/>
      <c r="AG27" s="87"/>
      <c r="AH27" s="87"/>
      <c r="AI27" s="87" t="s">
        <v>299</v>
      </c>
      <c r="AJ27" s="87" t="s">
        <v>359</v>
      </c>
      <c r="AK27" s="87" t="s">
        <v>90</v>
      </c>
      <c r="AL27" s="87" t="s">
        <v>90</v>
      </c>
      <c r="AM27" s="87" t="s">
        <v>360</v>
      </c>
      <c r="AN27" s="87" t="s">
        <v>324</v>
      </c>
      <c r="AO27" s="87" t="s">
        <v>359</v>
      </c>
      <c r="AP27" s="87"/>
      <c r="AQ27" s="87"/>
      <c r="AR27" s="87"/>
      <c r="AS27" s="87" t="s">
        <v>90</v>
      </c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95"/>
      <c r="CQ27" s="85"/>
      <c r="CR27" s="85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</row>
    <row r="28" s="91" customFormat="true" ht="13.5" hidden="false" customHeight="true" outlineLevel="0" collapsed="false">
      <c r="A28" s="68" t="n">
        <v>21</v>
      </c>
      <c r="B28" s="96" t="s">
        <v>361</v>
      </c>
      <c r="C28" s="97" t="s">
        <v>362</v>
      </c>
      <c r="D28" s="98" t="s">
        <v>80</v>
      </c>
      <c r="E28" s="98"/>
      <c r="F28" s="98" t="s">
        <v>79</v>
      </c>
      <c r="G28" s="98"/>
      <c r="H28" s="98"/>
      <c r="I28" s="98"/>
      <c r="J28" s="98"/>
      <c r="K28" s="99" t="s">
        <v>363</v>
      </c>
      <c r="L28" s="90"/>
      <c r="M28" s="87" t="s">
        <v>84</v>
      </c>
      <c r="N28" s="87" t="s">
        <v>84</v>
      </c>
      <c r="O28" s="87" t="s">
        <v>364</v>
      </c>
      <c r="P28" s="87" t="s">
        <v>365</v>
      </c>
      <c r="Q28" s="87" t="s">
        <v>359</v>
      </c>
      <c r="R28" s="87"/>
      <c r="S28" s="87"/>
      <c r="T28" s="87"/>
      <c r="U28" s="87" t="s">
        <v>84</v>
      </c>
      <c r="V28" s="87"/>
      <c r="W28" s="87" t="s">
        <v>261</v>
      </c>
      <c r="X28" s="100" t="n">
        <v>24</v>
      </c>
      <c r="Y28" s="99"/>
      <c r="Z28" s="99"/>
      <c r="AA28" s="87" t="s">
        <v>261</v>
      </c>
      <c r="AB28" s="100" t="n">
        <v>40</v>
      </c>
      <c r="AC28" s="100" t="n">
        <v>24</v>
      </c>
      <c r="AD28" s="99"/>
      <c r="AE28" s="99"/>
      <c r="AF28" s="99"/>
      <c r="AG28" s="99"/>
      <c r="AH28" s="87"/>
      <c r="AI28" s="87" t="s">
        <v>366</v>
      </c>
      <c r="AJ28" s="100" t="n">
        <v>74</v>
      </c>
      <c r="AK28" s="99" t="s">
        <v>84</v>
      </c>
      <c r="AL28" s="99" t="s">
        <v>84</v>
      </c>
      <c r="AM28" s="87" t="s">
        <v>367</v>
      </c>
      <c r="AN28" s="100" t="n">
        <v>80</v>
      </c>
      <c r="AO28" s="100" t="n">
        <v>74</v>
      </c>
      <c r="AP28" s="99"/>
      <c r="AQ28" s="99"/>
      <c r="AR28" s="99"/>
      <c r="AS28" s="100" t="n">
        <v>6</v>
      </c>
      <c r="AT28" s="87"/>
      <c r="AU28" s="87"/>
      <c r="AV28" s="87"/>
      <c r="AW28" s="99"/>
      <c r="AX28" s="99"/>
      <c r="AY28" s="87"/>
      <c r="AZ28" s="100"/>
      <c r="BA28" s="100"/>
      <c r="BB28" s="99"/>
      <c r="BC28" s="99"/>
      <c r="BD28" s="99"/>
      <c r="BE28" s="99"/>
      <c r="BF28" s="87"/>
      <c r="BG28" s="87"/>
      <c r="BH28" s="87"/>
      <c r="BI28" s="99"/>
      <c r="BJ28" s="99"/>
      <c r="BK28" s="87"/>
      <c r="BL28" s="100"/>
      <c r="BM28" s="100"/>
      <c r="BN28" s="99"/>
      <c r="BO28" s="99"/>
      <c r="BP28" s="99"/>
      <c r="BQ28" s="100"/>
      <c r="BR28" s="87"/>
      <c r="BS28" s="87"/>
      <c r="BT28" s="87"/>
      <c r="BU28" s="99"/>
      <c r="BV28" s="99"/>
      <c r="BW28" s="87"/>
      <c r="BX28" s="100"/>
      <c r="BY28" s="100"/>
      <c r="BZ28" s="99"/>
      <c r="CA28" s="99"/>
      <c r="CB28" s="99"/>
      <c r="CC28" s="99"/>
      <c r="CD28" s="87"/>
      <c r="CE28" s="87"/>
      <c r="CF28" s="87"/>
      <c r="CG28" s="99"/>
      <c r="CH28" s="99"/>
      <c r="CI28" s="87"/>
      <c r="CJ28" s="100"/>
      <c r="CK28" s="100"/>
      <c r="CL28" s="99"/>
      <c r="CM28" s="99"/>
      <c r="CN28" s="99"/>
      <c r="CO28" s="100"/>
      <c r="CP28" s="95"/>
      <c r="CQ28" s="85"/>
      <c r="CR28" s="85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</row>
    <row r="29" s="91" customFormat="true" ht="13.5" hidden="false" customHeight="true" outlineLevel="0" collapsed="false">
      <c r="A29" s="79" t="n">
        <v>22</v>
      </c>
      <c r="B29" s="96" t="s">
        <v>368</v>
      </c>
      <c r="C29" s="97" t="s">
        <v>369</v>
      </c>
      <c r="D29" s="98" t="s">
        <v>80</v>
      </c>
      <c r="E29" s="98"/>
      <c r="F29" s="98"/>
      <c r="G29" s="98"/>
      <c r="H29" s="98"/>
      <c r="I29" s="98"/>
      <c r="J29" s="98" t="s">
        <v>79</v>
      </c>
      <c r="K29" s="99" t="s">
        <v>370</v>
      </c>
      <c r="L29" s="90"/>
      <c r="M29" s="87" t="s">
        <v>84</v>
      </c>
      <c r="N29" s="87" t="s">
        <v>84</v>
      </c>
      <c r="O29" s="87" t="s">
        <v>371</v>
      </c>
      <c r="P29" s="87" t="s">
        <v>279</v>
      </c>
      <c r="Q29" s="87" t="s">
        <v>126</v>
      </c>
      <c r="R29" s="87"/>
      <c r="S29" s="87"/>
      <c r="T29" s="87"/>
      <c r="U29" s="87" t="s">
        <v>84</v>
      </c>
      <c r="V29" s="87"/>
      <c r="W29" s="87" t="s">
        <v>261</v>
      </c>
      <c r="X29" s="100" t="n">
        <v>24</v>
      </c>
      <c r="Y29" s="99"/>
      <c r="Z29" s="99"/>
      <c r="AA29" s="87" t="s">
        <v>261</v>
      </c>
      <c r="AB29" s="100" t="n">
        <v>40</v>
      </c>
      <c r="AC29" s="100" t="n">
        <v>24</v>
      </c>
      <c r="AD29" s="99"/>
      <c r="AE29" s="99"/>
      <c r="AF29" s="99"/>
      <c r="AG29" s="99"/>
      <c r="AH29" s="87"/>
      <c r="AI29" s="87" t="s">
        <v>281</v>
      </c>
      <c r="AJ29" s="100" t="n">
        <v>24</v>
      </c>
      <c r="AK29" s="99" t="s">
        <v>84</v>
      </c>
      <c r="AL29" s="99" t="s">
        <v>84</v>
      </c>
      <c r="AM29" s="87" t="s">
        <v>263</v>
      </c>
      <c r="AN29" s="100" t="n">
        <v>42</v>
      </c>
      <c r="AO29" s="100" t="n">
        <v>24</v>
      </c>
      <c r="AP29" s="99"/>
      <c r="AQ29" s="99"/>
      <c r="AR29" s="99"/>
      <c r="AS29" s="100" t="n">
        <v>6</v>
      </c>
      <c r="AT29" s="87"/>
      <c r="AU29" s="87"/>
      <c r="AV29" s="87"/>
      <c r="AW29" s="99"/>
      <c r="AX29" s="99"/>
      <c r="AY29" s="87"/>
      <c r="AZ29" s="100"/>
      <c r="BA29" s="100"/>
      <c r="BB29" s="99"/>
      <c r="BC29" s="99"/>
      <c r="BD29" s="99"/>
      <c r="BE29" s="99"/>
      <c r="BF29" s="87"/>
      <c r="BG29" s="87"/>
      <c r="BH29" s="87"/>
      <c r="BI29" s="99"/>
      <c r="BJ29" s="99"/>
      <c r="BK29" s="87"/>
      <c r="BL29" s="100"/>
      <c r="BM29" s="100"/>
      <c r="BN29" s="99"/>
      <c r="BO29" s="99"/>
      <c r="BP29" s="99"/>
      <c r="BQ29" s="100"/>
      <c r="BR29" s="87"/>
      <c r="BS29" s="87"/>
      <c r="BT29" s="87"/>
      <c r="BU29" s="99"/>
      <c r="BV29" s="99"/>
      <c r="BW29" s="87"/>
      <c r="BX29" s="100"/>
      <c r="BY29" s="100"/>
      <c r="BZ29" s="99"/>
      <c r="CA29" s="99"/>
      <c r="CB29" s="99"/>
      <c r="CC29" s="99"/>
      <c r="CD29" s="87"/>
      <c r="CE29" s="87"/>
      <c r="CF29" s="87"/>
      <c r="CG29" s="99"/>
      <c r="CH29" s="99"/>
      <c r="CI29" s="87"/>
      <c r="CJ29" s="100"/>
      <c r="CK29" s="100"/>
      <c r="CL29" s="99"/>
      <c r="CM29" s="99"/>
      <c r="CN29" s="99"/>
      <c r="CO29" s="100"/>
      <c r="CP29" s="95"/>
      <c r="CQ29" s="85"/>
      <c r="CR29" s="85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</row>
    <row r="30" s="91" customFormat="true" ht="13.5" hidden="false" customHeight="true" outlineLevel="0" collapsed="false">
      <c r="A30" s="68" t="n">
        <v>23</v>
      </c>
      <c r="B30" s="76" t="s">
        <v>148</v>
      </c>
      <c r="C30" s="101"/>
      <c r="D30" s="76"/>
      <c r="E30" s="76"/>
      <c r="F30" s="76"/>
      <c r="G30" s="76"/>
      <c r="H30" s="76"/>
      <c r="I30" s="76"/>
      <c r="J30" s="76"/>
      <c r="K30" s="76"/>
      <c r="L30" s="90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8"/>
      <c r="CQ30" s="85"/>
      <c r="CR30" s="85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</row>
    <row r="31" s="91" customFormat="true" ht="24.75" hidden="false" customHeight="true" outlineLevel="0" collapsed="false">
      <c r="A31" s="79" t="n">
        <v>24</v>
      </c>
      <c r="B31" s="68" t="s">
        <v>372</v>
      </c>
      <c r="C31" s="69" t="s">
        <v>373</v>
      </c>
      <c r="D31" s="86"/>
      <c r="E31" s="86"/>
      <c r="F31" s="86" t="s">
        <v>79</v>
      </c>
      <c r="G31" s="86"/>
      <c r="H31" s="86"/>
      <c r="I31" s="86"/>
      <c r="J31" s="86" t="s">
        <v>79</v>
      </c>
      <c r="K31" s="87" t="s">
        <v>112</v>
      </c>
      <c r="L31" s="90"/>
      <c r="M31" s="87"/>
      <c r="N31" s="87"/>
      <c r="O31" s="87" t="s">
        <v>112</v>
      </c>
      <c r="P31" s="87" t="s">
        <v>90</v>
      </c>
      <c r="Q31" s="87" t="s">
        <v>100</v>
      </c>
      <c r="R31" s="87"/>
      <c r="S31" s="87"/>
      <c r="T31" s="87"/>
      <c r="U31" s="87"/>
      <c r="V31" s="87"/>
      <c r="W31" s="87" t="s">
        <v>94</v>
      </c>
      <c r="X31" s="87" t="s">
        <v>88</v>
      </c>
      <c r="Y31" s="87"/>
      <c r="Z31" s="87"/>
      <c r="AA31" s="87" t="s">
        <v>94</v>
      </c>
      <c r="AB31" s="87" t="s">
        <v>84</v>
      </c>
      <c r="AC31" s="87" t="s">
        <v>88</v>
      </c>
      <c r="AD31" s="87"/>
      <c r="AE31" s="87"/>
      <c r="AF31" s="87"/>
      <c r="AG31" s="87"/>
      <c r="AH31" s="87"/>
      <c r="AI31" s="87" t="s">
        <v>96</v>
      </c>
      <c r="AJ31" s="87" t="s">
        <v>90</v>
      </c>
      <c r="AK31" s="87"/>
      <c r="AL31" s="87"/>
      <c r="AM31" s="87" t="s">
        <v>96</v>
      </c>
      <c r="AN31" s="87" t="s">
        <v>84</v>
      </c>
      <c r="AO31" s="87" t="s">
        <v>90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95"/>
      <c r="CQ31" s="85"/>
      <c r="CR31" s="85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</row>
    <row r="32" s="91" customFormat="true" ht="22.5" hidden="false" customHeight="true" outlineLevel="0" collapsed="false">
      <c r="A32" s="68" t="n">
        <v>25</v>
      </c>
      <c r="B32" s="96" t="s">
        <v>374</v>
      </c>
      <c r="C32" s="97" t="s">
        <v>375</v>
      </c>
      <c r="D32" s="98"/>
      <c r="E32" s="98"/>
      <c r="F32" s="98" t="s">
        <v>80</v>
      </c>
      <c r="G32" s="98"/>
      <c r="H32" s="98"/>
      <c r="I32" s="98"/>
      <c r="J32" s="98" t="s">
        <v>79</v>
      </c>
      <c r="K32" s="99" t="s">
        <v>112</v>
      </c>
      <c r="L32" s="90"/>
      <c r="M32" s="87"/>
      <c r="N32" s="87"/>
      <c r="O32" s="87" t="s">
        <v>112</v>
      </c>
      <c r="P32" s="87" t="s">
        <v>90</v>
      </c>
      <c r="Q32" s="87" t="s">
        <v>100</v>
      </c>
      <c r="R32" s="87"/>
      <c r="S32" s="87"/>
      <c r="T32" s="87"/>
      <c r="U32" s="87"/>
      <c r="V32" s="87"/>
      <c r="W32" s="87" t="s">
        <v>94</v>
      </c>
      <c r="X32" s="100" t="n">
        <v>10</v>
      </c>
      <c r="Y32" s="99"/>
      <c r="Z32" s="99"/>
      <c r="AA32" s="87" t="s">
        <v>94</v>
      </c>
      <c r="AB32" s="100" t="n">
        <v>6</v>
      </c>
      <c r="AC32" s="100" t="n">
        <v>10</v>
      </c>
      <c r="AD32" s="99"/>
      <c r="AE32" s="99"/>
      <c r="AF32" s="99"/>
      <c r="AG32" s="99"/>
      <c r="AH32" s="87"/>
      <c r="AI32" s="87" t="s">
        <v>96</v>
      </c>
      <c r="AJ32" s="100" t="n">
        <v>12</v>
      </c>
      <c r="AK32" s="99"/>
      <c r="AL32" s="99"/>
      <c r="AM32" s="87" t="s">
        <v>96</v>
      </c>
      <c r="AN32" s="100" t="n">
        <v>6</v>
      </c>
      <c r="AO32" s="100" t="n">
        <v>12</v>
      </c>
      <c r="AP32" s="99"/>
      <c r="AQ32" s="99"/>
      <c r="AR32" s="99"/>
      <c r="AS32" s="99"/>
      <c r="AT32" s="87"/>
      <c r="AU32" s="87"/>
      <c r="AV32" s="87"/>
      <c r="AW32" s="99"/>
      <c r="AX32" s="99"/>
      <c r="AY32" s="87"/>
      <c r="AZ32" s="100"/>
      <c r="BA32" s="100"/>
      <c r="BB32" s="99"/>
      <c r="BC32" s="99"/>
      <c r="BD32" s="99"/>
      <c r="BE32" s="99"/>
      <c r="BF32" s="87"/>
      <c r="BG32" s="87"/>
      <c r="BH32" s="87"/>
      <c r="BI32" s="99"/>
      <c r="BJ32" s="99"/>
      <c r="BK32" s="87"/>
      <c r="BL32" s="100"/>
      <c r="BM32" s="100"/>
      <c r="BN32" s="99"/>
      <c r="BO32" s="99"/>
      <c r="BP32" s="99"/>
      <c r="BQ32" s="99"/>
      <c r="BR32" s="87"/>
      <c r="BS32" s="87"/>
      <c r="BT32" s="87"/>
      <c r="BU32" s="99"/>
      <c r="BV32" s="99"/>
      <c r="BW32" s="87"/>
      <c r="BX32" s="100"/>
      <c r="BY32" s="100"/>
      <c r="BZ32" s="99"/>
      <c r="CA32" s="99"/>
      <c r="CB32" s="99"/>
      <c r="CC32" s="99"/>
      <c r="CD32" s="87"/>
      <c r="CE32" s="87"/>
      <c r="CF32" s="87"/>
      <c r="CG32" s="99"/>
      <c r="CH32" s="99"/>
      <c r="CI32" s="87"/>
      <c r="CJ32" s="100"/>
      <c r="CK32" s="100"/>
      <c r="CL32" s="99"/>
      <c r="CM32" s="99"/>
      <c r="CN32" s="99"/>
      <c r="CO32" s="99"/>
      <c r="CP32" s="95"/>
      <c r="CQ32" s="85"/>
      <c r="CR32" s="85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</row>
    <row r="33" customFormat="false" ht="13.5" hidden="false" customHeight="true" outlineLevel="0" collapsed="false">
      <c r="A33" s="79" t="n">
        <v>26</v>
      </c>
      <c r="B33" s="102" t="s">
        <v>148</v>
      </c>
      <c r="C33" s="103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104"/>
      <c r="AV33" s="105"/>
      <c r="AW33" s="106"/>
      <c r="AX33" s="106"/>
      <c r="AY33" s="104"/>
      <c r="AZ33" s="106"/>
      <c r="BA33" s="106"/>
      <c r="BB33" s="106"/>
      <c r="BC33" s="106"/>
      <c r="BD33" s="106"/>
      <c r="BE33" s="106"/>
      <c r="BF33" s="106"/>
      <c r="BG33" s="104"/>
      <c r="BH33" s="104"/>
      <c r="BI33" s="106"/>
      <c r="BJ33" s="106"/>
      <c r="BK33" s="104"/>
      <c r="BL33" s="106"/>
      <c r="BM33" s="106"/>
      <c r="BN33" s="106"/>
      <c r="BO33" s="106"/>
      <c r="BP33" s="106"/>
      <c r="BQ33" s="106"/>
      <c r="BR33" s="106"/>
      <c r="BS33" s="105"/>
      <c r="BT33" s="105"/>
      <c r="BU33" s="107"/>
      <c r="BV33" s="107"/>
      <c r="BW33" s="105"/>
      <c r="BX33" s="107"/>
      <c r="BY33" s="107"/>
      <c r="BZ33" s="107"/>
      <c r="CA33" s="107"/>
      <c r="CB33" s="107"/>
      <c r="CC33" s="107"/>
      <c r="CD33" s="107"/>
      <c r="CE33" s="105"/>
      <c r="CF33" s="105"/>
      <c r="CG33" s="107"/>
      <c r="CH33" s="107"/>
      <c r="CI33" s="105"/>
      <c r="CJ33" s="107"/>
      <c r="CK33" s="107"/>
      <c r="CL33" s="107"/>
      <c r="CM33" s="107"/>
      <c r="CN33" s="107"/>
      <c r="CO33" s="107"/>
      <c r="CP33" s="108"/>
      <c r="CQ33" s="85"/>
      <c r="CR33" s="85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</row>
    <row r="34" customFormat="false" ht="13.5" hidden="false" customHeight="true" outlineLevel="0" collapsed="false">
      <c r="A34" s="68" t="n">
        <v>27</v>
      </c>
      <c r="B34" s="109" t="s">
        <v>376</v>
      </c>
      <c r="C34" s="110" t="s">
        <v>377</v>
      </c>
      <c r="D34" s="111" t="s">
        <v>85</v>
      </c>
      <c r="E34" s="112"/>
      <c r="F34" s="112" t="s">
        <v>102</v>
      </c>
      <c r="G34" s="112" t="s">
        <v>80</v>
      </c>
      <c r="H34" s="112"/>
      <c r="I34" s="112"/>
      <c r="J34" s="113" t="s">
        <v>93</v>
      </c>
      <c r="K34" s="114" t="s">
        <v>378</v>
      </c>
      <c r="L34" s="114" t="n">
        <f aca="false">SUM(AV34,BH34,BT34,CF34)</f>
        <v>1790</v>
      </c>
      <c r="M34" s="114" t="s">
        <v>120</v>
      </c>
      <c r="N34" s="114" t="s">
        <v>120</v>
      </c>
      <c r="O34" s="114" t="s">
        <v>379</v>
      </c>
      <c r="P34" s="114" t="s">
        <v>380</v>
      </c>
      <c r="Q34" s="114" t="s">
        <v>381</v>
      </c>
      <c r="R34" s="114"/>
      <c r="S34" s="114"/>
      <c r="T34" s="114" t="s">
        <v>118</v>
      </c>
      <c r="U34" s="114" t="s">
        <v>120</v>
      </c>
      <c r="V34" s="115"/>
      <c r="W34" s="116"/>
      <c r="X34" s="117"/>
      <c r="Y34" s="114"/>
      <c r="Z34" s="114"/>
      <c r="AA34" s="114"/>
      <c r="AB34" s="114"/>
      <c r="AC34" s="114"/>
      <c r="AD34" s="114"/>
      <c r="AE34" s="114"/>
      <c r="AF34" s="114"/>
      <c r="AG34" s="114"/>
      <c r="AH34" s="118"/>
      <c r="AI34" s="116"/>
      <c r="AJ34" s="117"/>
      <c r="AK34" s="114"/>
      <c r="AL34" s="114"/>
      <c r="AM34" s="114"/>
      <c r="AN34" s="114"/>
      <c r="AO34" s="114"/>
      <c r="AP34" s="114"/>
      <c r="AQ34" s="114"/>
      <c r="AR34" s="114"/>
      <c r="AS34" s="114"/>
      <c r="AT34" s="118"/>
      <c r="AU34" s="119" t="s">
        <v>296</v>
      </c>
      <c r="AV34" s="119" t="n">
        <f aca="false">SUM(AV56,AV45,AV36)</f>
        <v>338</v>
      </c>
      <c r="AW34" s="120" t="s">
        <v>90</v>
      </c>
      <c r="AX34" s="120" t="s">
        <v>90</v>
      </c>
      <c r="AY34" s="120" t="s">
        <v>382</v>
      </c>
      <c r="AZ34" s="120" t="s">
        <v>383</v>
      </c>
      <c r="BA34" s="120" t="s">
        <v>298</v>
      </c>
      <c r="BB34" s="120"/>
      <c r="BC34" s="120"/>
      <c r="BD34" s="120"/>
      <c r="BE34" s="120" t="s">
        <v>90</v>
      </c>
      <c r="BF34" s="121"/>
      <c r="BG34" s="122" t="s">
        <v>300</v>
      </c>
      <c r="BH34" s="119" t="n">
        <f aca="false">SUM(BH36,BH45,BH56)</f>
        <v>612</v>
      </c>
      <c r="BI34" s="120" t="s">
        <v>84</v>
      </c>
      <c r="BJ34" s="120" t="s">
        <v>84</v>
      </c>
      <c r="BK34" s="120" t="s">
        <v>384</v>
      </c>
      <c r="BL34" s="120" t="s">
        <v>385</v>
      </c>
      <c r="BM34" s="120" t="s">
        <v>386</v>
      </c>
      <c r="BN34" s="120"/>
      <c r="BO34" s="120"/>
      <c r="BP34" s="120"/>
      <c r="BQ34" s="120" t="s">
        <v>84</v>
      </c>
      <c r="BR34" s="121"/>
      <c r="BS34" s="122" t="s">
        <v>296</v>
      </c>
      <c r="BT34" s="119" t="n">
        <f aca="false">SUM(BT36,BT56)</f>
        <v>444</v>
      </c>
      <c r="BU34" s="120" t="s">
        <v>90</v>
      </c>
      <c r="BV34" s="120" t="s">
        <v>90</v>
      </c>
      <c r="BW34" s="120" t="s">
        <v>387</v>
      </c>
      <c r="BX34" s="120" t="s">
        <v>388</v>
      </c>
      <c r="BY34" s="120" t="s">
        <v>389</v>
      </c>
      <c r="BZ34" s="120"/>
      <c r="CA34" s="120"/>
      <c r="CB34" s="120" t="s">
        <v>98</v>
      </c>
      <c r="CC34" s="120" t="s">
        <v>90</v>
      </c>
      <c r="CD34" s="121"/>
      <c r="CE34" s="122" t="s">
        <v>390</v>
      </c>
      <c r="CF34" s="119" t="n">
        <f aca="false">SUM(CF36,CF56)</f>
        <v>396</v>
      </c>
      <c r="CG34" s="120" t="s">
        <v>90</v>
      </c>
      <c r="CH34" s="120" t="s">
        <v>90</v>
      </c>
      <c r="CI34" s="120" t="s">
        <v>314</v>
      </c>
      <c r="CJ34" s="120" t="s">
        <v>269</v>
      </c>
      <c r="CK34" s="120" t="s">
        <v>391</v>
      </c>
      <c r="CL34" s="120"/>
      <c r="CM34" s="120"/>
      <c r="CN34" s="120" t="s">
        <v>98</v>
      </c>
      <c r="CO34" s="120" t="s">
        <v>90</v>
      </c>
      <c r="CP34" s="121"/>
      <c r="CQ34" s="122" t="s">
        <v>392</v>
      </c>
      <c r="CR34" s="121" t="s">
        <v>393</v>
      </c>
    </row>
    <row r="35" customFormat="false" ht="3.75" hidden="false" customHeight="true" outlineLevel="0" collapsed="false">
      <c r="A35" s="79" t="n">
        <v>28</v>
      </c>
      <c r="B35" s="80"/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</row>
    <row r="36" customFormat="false" ht="13.5" hidden="false" customHeight="true" outlineLevel="0" collapsed="false">
      <c r="A36" s="68" t="n">
        <v>29</v>
      </c>
      <c r="B36" s="109" t="s">
        <v>394</v>
      </c>
      <c r="C36" s="110" t="s">
        <v>395</v>
      </c>
      <c r="D36" s="111"/>
      <c r="E36" s="112"/>
      <c r="F36" s="112" t="s">
        <v>85</v>
      </c>
      <c r="G36" s="112"/>
      <c r="H36" s="112"/>
      <c r="I36" s="112"/>
      <c r="J36" s="113" t="s">
        <v>83</v>
      </c>
      <c r="K36" s="114" t="s">
        <v>396</v>
      </c>
      <c r="L36" s="114" t="n">
        <v>266</v>
      </c>
      <c r="M36" s="114"/>
      <c r="N36" s="114"/>
      <c r="O36" s="114" t="s">
        <v>396</v>
      </c>
      <c r="P36" s="114" t="s">
        <v>397</v>
      </c>
      <c r="Q36" s="114" t="s">
        <v>398</v>
      </c>
      <c r="R36" s="114"/>
      <c r="S36" s="114"/>
      <c r="T36" s="114"/>
      <c r="U36" s="114"/>
      <c r="V36" s="115"/>
      <c r="W36" s="117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8"/>
      <c r="AI36" s="116"/>
      <c r="AJ36" s="117"/>
      <c r="AK36" s="114"/>
      <c r="AL36" s="114"/>
      <c r="AM36" s="114"/>
      <c r="AN36" s="114"/>
      <c r="AO36" s="114"/>
      <c r="AP36" s="114"/>
      <c r="AQ36" s="114"/>
      <c r="AR36" s="114"/>
      <c r="AS36" s="114"/>
      <c r="AT36" s="118"/>
      <c r="AU36" s="117" t="s">
        <v>399</v>
      </c>
      <c r="AV36" s="114" t="n">
        <v>78</v>
      </c>
      <c r="AW36" s="114"/>
      <c r="AX36" s="114"/>
      <c r="AY36" s="114" t="s">
        <v>399</v>
      </c>
      <c r="AZ36" s="114" t="s">
        <v>261</v>
      </c>
      <c r="BA36" s="114" t="s">
        <v>275</v>
      </c>
      <c r="BB36" s="114"/>
      <c r="BC36" s="114"/>
      <c r="BD36" s="114"/>
      <c r="BE36" s="114"/>
      <c r="BF36" s="118"/>
      <c r="BG36" s="116" t="s">
        <v>287</v>
      </c>
      <c r="BH36" s="117" t="n">
        <v>62</v>
      </c>
      <c r="BI36" s="114"/>
      <c r="BJ36" s="114"/>
      <c r="BK36" s="114" t="s">
        <v>287</v>
      </c>
      <c r="BL36" s="114" t="s">
        <v>106</v>
      </c>
      <c r="BM36" s="114" t="s">
        <v>259</v>
      </c>
      <c r="BN36" s="114"/>
      <c r="BO36" s="114"/>
      <c r="BP36" s="114"/>
      <c r="BQ36" s="114"/>
      <c r="BR36" s="118"/>
      <c r="BS36" s="116" t="s">
        <v>332</v>
      </c>
      <c r="BT36" s="114" t="n">
        <v>70</v>
      </c>
      <c r="BU36" s="114"/>
      <c r="BV36" s="114"/>
      <c r="BW36" s="114" t="s">
        <v>332</v>
      </c>
      <c r="BX36" s="114" t="s">
        <v>100</v>
      </c>
      <c r="BY36" s="114" t="s">
        <v>267</v>
      </c>
      <c r="BZ36" s="114"/>
      <c r="CA36" s="114"/>
      <c r="CB36" s="114"/>
      <c r="CC36" s="114"/>
      <c r="CD36" s="118"/>
      <c r="CE36" s="116" t="s">
        <v>253</v>
      </c>
      <c r="CF36" s="114" t="n">
        <v>56</v>
      </c>
      <c r="CG36" s="114"/>
      <c r="CH36" s="114"/>
      <c r="CI36" s="114" t="s">
        <v>253</v>
      </c>
      <c r="CJ36" s="114"/>
      <c r="CK36" s="114" t="s">
        <v>253</v>
      </c>
      <c r="CL36" s="114"/>
      <c r="CM36" s="114"/>
      <c r="CN36" s="114"/>
      <c r="CO36" s="114"/>
      <c r="CP36" s="118"/>
      <c r="CQ36" s="116" t="s">
        <v>400</v>
      </c>
      <c r="CR36" s="118" t="s">
        <v>118</v>
      </c>
    </row>
    <row r="37" customFormat="false" ht="13.5" hidden="false" customHeight="true" outlineLevel="0" collapsed="false">
      <c r="A37" s="79" t="n">
        <v>30</v>
      </c>
      <c r="B37" s="96" t="s">
        <v>401</v>
      </c>
      <c r="C37" s="97" t="s">
        <v>402</v>
      </c>
      <c r="D37" s="123"/>
      <c r="E37" s="98"/>
      <c r="F37" s="98" t="n">
        <v>3</v>
      </c>
      <c r="G37" s="98"/>
      <c r="H37" s="98"/>
      <c r="I37" s="98"/>
      <c r="J37" s="124"/>
      <c r="K37" s="99" t="s">
        <v>126</v>
      </c>
      <c r="L37" s="87" t="s">
        <v>94</v>
      </c>
      <c r="M37" s="87"/>
      <c r="N37" s="87"/>
      <c r="O37" s="87" t="s">
        <v>126</v>
      </c>
      <c r="P37" s="87" t="s">
        <v>110</v>
      </c>
      <c r="Q37" s="87" t="s">
        <v>94</v>
      </c>
      <c r="R37" s="87"/>
      <c r="S37" s="87"/>
      <c r="T37" s="87"/>
      <c r="U37" s="87"/>
      <c r="V37" s="95"/>
      <c r="W37" s="125"/>
      <c r="X37" s="100"/>
      <c r="Y37" s="99"/>
      <c r="Z37" s="99"/>
      <c r="AA37" s="87"/>
      <c r="AB37" s="100"/>
      <c r="AC37" s="100"/>
      <c r="AD37" s="99"/>
      <c r="AE37" s="99"/>
      <c r="AF37" s="99"/>
      <c r="AG37" s="99"/>
      <c r="AH37" s="126"/>
      <c r="AI37" s="127"/>
      <c r="AJ37" s="99"/>
      <c r="AK37" s="99"/>
      <c r="AL37" s="99"/>
      <c r="AM37" s="87"/>
      <c r="AN37" s="99"/>
      <c r="AO37" s="99"/>
      <c r="AP37" s="99"/>
      <c r="AQ37" s="99"/>
      <c r="AR37" s="99"/>
      <c r="AS37" s="99"/>
      <c r="AT37" s="126"/>
      <c r="AU37" s="125" t="s">
        <v>126</v>
      </c>
      <c r="AV37" s="100" t="n">
        <v>16</v>
      </c>
      <c r="AW37" s="99"/>
      <c r="AX37" s="99"/>
      <c r="AY37" s="87" t="s">
        <v>126</v>
      </c>
      <c r="AZ37" s="100" t="n">
        <v>32</v>
      </c>
      <c r="BA37" s="100" t="n">
        <v>16</v>
      </c>
      <c r="BB37" s="99"/>
      <c r="BC37" s="99"/>
      <c r="BD37" s="99"/>
      <c r="BE37" s="99"/>
      <c r="BF37" s="126"/>
      <c r="BG37" s="127"/>
      <c r="BH37" s="99"/>
      <c r="BI37" s="99"/>
      <c r="BJ37" s="99"/>
      <c r="BK37" s="87"/>
      <c r="BL37" s="99"/>
      <c r="BM37" s="99"/>
      <c r="BN37" s="99"/>
      <c r="BO37" s="99"/>
      <c r="BP37" s="99"/>
      <c r="BQ37" s="99"/>
      <c r="BR37" s="126"/>
      <c r="BS37" s="127"/>
      <c r="BT37" s="99"/>
      <c r="BU37" s="99"/>
      <c r="BV37" s="99"/>
      <c r="BW37" s="87"/>
      <c r="BX37" s="99"/>
      <c r="BY37" s="99"/>
      <c r="BZ37" s="99"/>
      <c r="CA37" s="99"/>
      <c r="CB37" s="99"/>
      <c r="CC37" s="99"/>
      <c r="CD37" s="126"/>
      <c r="CE37" s="127"/>
      <c r="CF37" s="99"/>
      <c r="CG37" s="99"/>
      <c r="CH37" s="99"/>
      <c r="CI37" s="87"/>
      <c r="CJ37" s="99"/>
      <c r="CK37" s="99"/>
      <c r="CL37" s="99"/>
      <c r="CM37" s="99"/>
      <c r="CN37" s="99"/>
      <c r="CO37" s="99"/>
      <c r="CP37" s="126"/>
      <c r="CQ37" s="127" t="s">
        <v>114</v>
      </c>
      <c r="CR37" s="126" t="s">
        <v>90</v>
      </c>
    </row>
    <row r="38" customFormat="false" ht="23.25" hidden="false" customHeight="true" outlineLevel="0" collapsed="false">
      <c r="A38" s="68" t="n">
        <v>31</v>
      </c>
      <c r="B38" s="96" t="s">
        <v>403</v>
      </c>
      <c r="C38" s="97" t="s">
        <v>404</v>
      </c>
      <c r="D38" s="123"/>
      <c r="E38" s="98"/>
      <c r="F38" s="98" t="n">
        <v>46</v>
      </c>
      <c r="G38" s="98"/>
      <c r="H38" s="98"/>
      <c r="I38" s="98"/>
      <c r="J38" s="124" t="n">
        <v>35</v>
      </c>
      <c r="K38" s="99" t="s">
        <v>341</v>
      </c>
      <c r="L38" s="87" t="s">
        <v>405</v>
      </c>
      <c r="M38" s="87"/>
      <c r="N38" s="87"/>
      <c r="O38" s="87" t="s">
        <v>341</v>
      </c>
      <c r="P38" s="87" t="s">
        <v>80</v>
      </c>
      <c r="Q38" s="87" t="s">
        <v>405</v>
      </c>
      <c r="R38" s="87"/>
      <c r="S38" s="87"/>
      <c r="T38" s="87"/>
      <c r="U38" s="87"/>
      <c r="V38" s="95"/>
      <c r="W38" s="125"/>
      <c r="X38" s="100"/>
      <c r="Y38" s="99"/>
      <c r="Z38" s="99"/>
      <c r="AA38" s="87"/>
      <c r="AB38" s="100"/>
      <c r="AC38" s="100"/>
      <c r="AD38" s="99"/>
      <c r="AE38" s="99"/>
      <c r="AF38" s="99"/>
      <c r="AG38" s="99"/>
      <c r="AH38" s="126"/>
      <c r="AI38" s="127"/>
      <c r="AJ38" s="100"/>
      <c r="AK38" s="99"/>
      <c r="AL38" s="99"/>
      <c r="AM38" s="87"/>
      <c r="AN38" s="99"/>
      <c r="AO38" s="100"/>
      <c r="AP38" s="99"/>
      <c r="AQ38" s="99"/>
      <c r="AR38" s="99"/>
      <c r="AS38" s="99"/>
      <c r="AT38" s="126"/>
      <c r="AU38" s="125" t="s">
        <v>108</v>
      </c>
      <c r="AV38" s="100" t="n">
        <v>28</v>
      </c>
      <c r="AW38" s="99"/>
      <c r="AX38" s="99"/>
      <c r="AY38" s="87" t="s">
        <v>108</v>
      </c>
      <c r="AZ38" s="100" t="n">
        <v>2</v>
      </c>
      <c r="BA38" s="100" t="n">
        <v>28</v>
      </c>
      <c r="BB38" s="99"/>
      <c r="BC38" s="99"/>
      <c r="BD38" s="99"/>
      <c r="BE38" s="99"/>
      <c r="BF38" s="126"/>
      <c r="BG38" s="127" t="s">
        <v>106</v>
      </c>
      <c r="BH38" s="100" t="n">
        <v>28</v>
      </c>
      <c r="BI38" s="99"/>
      <c r="BJ38" s="99"/>
      <c r="BK38" s="87" t="s">
        <v>106</v>
      </c>
      <c r="BL38" s="99"/>
      <c r="BM38" s="100" t="n">
        <v>28</v>
      </c>
      <c r="BN38" s="99"/>
      <c r="BO38" s="99"/>
      <c r="BP38" s="99"/>
      <c r="BQ38" s="99"/>
      <c r="BR38" s="126"/>
      <c r="BS38" s="127" t="s">
        <v>102</v>
      </c>
      <c r="BT38" s="100" t="n">
        <v>24</v>
      </c>
      <c r="BU38" s="99"/>
      <c r="BV38" s="99"/>
      <c r="BW38" s="87" t="s">
        <v>102</v>
      </c>
      <c r="BX38" s="99"/>
      <c r="BY38" s="100" t="n">
        <v>24</v>
      </c>
      <c r="BZ38" s="99"/>
      <c r="CA38" s="99"/>
      <c r="CB38" s="99"/>
      <c r="CC38" s="99"/>
      <c r="CD38" s="126"/>
      <c r="CE38" s="127" t="s">
        <v>106</v>
      </c>
      <c r="CF38" s="100" t="n">
        <v>28</v>
      </c>
      <c r="CG38" s="99"/>
      <c r="CH38" s="99"/>
      <c r="CI38" s="87" t="s">
        <v>106</v>
      </c>
      <c r="CJ38" s="99"/>
      <c r="CK38" s="100" t="n">
        <v>28</v>
      </c>
      <c r="CL38" s="99"/>
      <c r="CM38" s="99"/>
      <c r="CN38" s="99"/>
      <c r="CO38" s="99"/>
      <c r="CP38" s="126"/>
      <c r="CQ38" s="127" t="s">
        <v>406</v>
      </c>
      <c r="CR38" s="126" t="s">
        <v>92</v>
      </c>
    </row>
    <row r="39" customFormat="false" ht="13.5" hidden="false" customHeight="true" outlineLevel="0" collapsed="false">
      <c r="A39" s="79" t="n">
        <v>32</v>
      </c>
      <c r="B39" s="96" t="s">
        <v>407</v>
      </c>
      <c r="C39" s="97" t="s">
        <v>408</v>
      </c>
      <c r="D39" s="123"/>
      <c r="E39" s="98"/>
      <c r="F39" s="98" t="n">
        <v>4</v>
      </c>
      <c r="G39" s="98"/>
      <c r="H39" s="98"/>
      <c r="I39" s="98"/>
      <c r="J39" s="124" t="n">
        <v>3</v>
      </c>
      <c r="K39" s="99" t="s">
        <v>265</v>
      </c>
      <c r="L39" s="87" t="s">
        <v>90</v>
      </c>
      <c r="M39" s="87"/>
      <c r="N39" s="87"/>
      <c r="O39" s="87" t="s">
        <v>265</v>
      </c>
      <c r="P39" s="87" t="s">
        <v>253</v>
      </c>
      <c r="Q39" s="87" t="s">
        <v>90</v>
      </c>
      <c r="R39" s="87"/>
      <c r="S39" s="87"/>
      <c r="T39" s="87"/>
      <c r="U39" s="87"/>
      <c r="V39" s="95"/>
      <c r="W39" s="125"/>
      <c r="X39" s="100"/>
      <c r="Y39" s="99"/>
      <c r="Z39" s="99"/>
      <c r="AA39" s="87"/>
      <c r="AB39" s="100"/>
      <c r="AC39" s="100"/>
      <c r="AD39" s="99"/>
      <c r="AE39" s="99"/>
      <c r="AF39" s="99"/>
      <c r="AG39" s="99"/>
      <c r="AH39" s="126"/>
      <c r="AI39" s="127"/>
      <c r="AJ39" s="100"/>
      <c r="AK39" s="99"/>
      <c r="AL39" s="99"/>
      <c r="AM39" s="87"/>
      <c r="AN39" s="100"/>
      <c r="AO39" s="100"/>
      <c r="AP39" s="99"/>
      <c r="AQ39" s="99"/>
      <c r="AR39" s="99"/>
      <c r="AS39" s="99"/>
      <c r="AT39" s="126"/>
      <c r="AU39" s="125" t="s">
        <v>112</v>
      </c>
      <c r="AV39" s="100" t="n">
        <v>6</v>
      </c>
      <c r="AW39" s="99"/>
      <c r="AX39" s="99"/>
      <c r="AY39" s="87" t="s">
        <v>112</v>
      </c>
      <c r="AZ39" s="100" t="n">
        <v>28</v>
      </c>
      <c r="BA39" s="100" t="n">
        <v>6</v>
      </c>
      <c r="BB39" s="99"/>
      <c r="BC39" s="99"/>
      <c r="BD39" s="99"/>
      <c r="BE39" s="99"/>
      <c r="BF39" s="126"/>
      <c r="BG39" s="127" t="s">
        <v>112</v>
      </c>
      <c r="BH39" s="100" t="n">
        <v>6</v>
      </c>
      <c r="BI39" s="99"/>
      <c r="BJ39" s="99"/>
      <c r="BK39" s="87" t="s">
        <v>112</v>
      </c>
      <c r="BL39" s="100" t="n">
        <v>28</v>
      </c>
      <c r="BM39" s="100" t="n">
        <v>6</v>
      </c>
      <c r="BN39" s="99"/>
      <c r="BO39" s="99"/>
      <c r="BP39" s="99"/>
      <c r="BQ39" s="99"/>
      <c r="BR39" s="126"/>
      <c r="BS39" s="127"/>
      <c r="BT39" s="99"/>
      <c r="BU39" s="99"/>
      <c r="BV39" s="99"/>
      <c r="BW39" s="87"/>
      <c r="BX39" s="99"/>
      <c r="BY39" s="99"/>
      <c r="BZ39" s="99"/>
      <c r="CA39" s="99"/>
      <c r="CB39" s="99"/>
      <c r="CC39" s="99"/>
      <c r="CD39" s="126"/>
      <c r="CE39" s="127"/>
      <c r="CF39" s="99"/>
      <c r="CG39" s="99"/>
      <c r="CH39" s="99"/>
      <c r="CI39" s="87"/>
      <c r="CJ39" s="99"/>
      <c r="CK39" s="99"/>
      <c r="CL39" s="99"/>
      <c r="CM39" s="99"/>
      <c r="CN39" s="99"/>
      <c r="CO39" s="99"/>
      <c r="CP39" s="126"/>
      <c r="CQ39" s="127" t="s">
        <v>265</v>
      </c>
      <c r="CR39" s="126"/>
    </row>
    <row r="40" customFormat="false" ht="13.5" hidden="false" customHeight="true" outlineLevel="0" collapsed="false">
      <c r="A40" s="68" t="n">
        <v>33</v>
      </c>
      <c r="B40" s="96" t="s">
        <v>409</v>
      </c>
      <c r="C40" s="97" t="s">
        <v>349</v>
      </c>
      <c r="D40" s="123"/>
      <c r="E40" s="98"/>
      <c r="F40" s="98" t="n">
        <v>46</v>
      </c>
      <c r="G40" s="98"/>
      <c r="H40" s="98"/>
      <c r="I40" s="98"/>
      <c r="J40" s="124" t="n">
        <v>35</v>
      </c>
      <c r="K40" s="99" t="s">
        <v>397</v>
      </c>
      <c r="L40" s="87" t="s">
        <v>410</v>
      </c>
      <c r="M40" s="87"/>
      <c r="N40" s="87"/>
      <c r="O40" s="87" t="s">
        <v>397</v>
      </c>
      <c r="P40" s="87" t="s">
        <v>80</v>
      </c>
      <c r="Q40" s="87" t="s">
        <v>410</v>
      </c>
      <c r="R40" s="87"/>
      <c r="S40" s="87"/>
      <c r="T40" s="87"/>
      <c r="U40" s="87"/>
      <c r="V40" s="95"/>
      <c r="W40" s="125"/>
      <c r="X40" s="100"/>
      <c r="Y40" s="99"/>
      <c r="Z40" s="99"/>
      <c r="AA40" s="87"/>
      <c r="AB40" s="100"/>
      <c r="AC40" s="100"/>
      <c r="AD40" s="99"/>
      <c r="AE40" s="99"/>
      <c r="AF40" s="99"/>
      <c r="AG40" s="99"/>
      <c r="AH40" s="126"/>
      <c r="AI40" s="127"/>
      <c r="AJ40" s="100"/>
      <c r="AK40" s="99"/>
      <c r="AL40" s="99"/>
      <c r="AM40" s="87"/>
      <c r="AN40" s="99"/>
      <c r="AO40" s="100"/>
      <c r="AP40" s="99"/>
      <c r="AQ40" s="99"/>
      <c r="AR40" s="99"/>
      <c r="AS40" s="99"/>
      <c r="AT40" s="126"/>
      <c r="AU40" s="125" t="s">
        <v>108</v>
      </c>
      <c r="AV40" s="100" t="n">
        <v>28</v>
      </c>
      <c r="AW40" s="99"/>
      <c r="AX40" s="99"/>
      <c r="AY40" s="87" t="s">
        <v>108</v>
      </c>
      <c r="AZ40" s="100" t="n">
        <v>2</v>
      </c>
      <c r="BA40" s="100" t="n">
        <v>28</v>
      </c>
      <c r="BB40" s="99"/>
      <c r="BC40" s="99"/>
      <c r="BD40" s="99"/>
      <c r="BE40" s="99"/>
      <c r="BF40" s="126"/>
      <c r="BG40" s="127" t="s">
        <v>106</v>
      </c>
      <c r="BH40" s="100" t="n">
        <v>28</v>
      </c>
      <c r="BI40" s="99"/>
      <c r="BJ40" s="99"/>
      <c r="BK40" s="87" t="s">
        <v>106</v>
      </c>
      <c r="BL40" s="99"/>
      <c r="BM40" s="100" t="n">
        <v>28</v>
      </c>
      <c r="BN40" s="99"/>
      <c r="BO40" s="99"/>
      <c r="BP40" s="99"/>
      <c r="BQ40" s="99"/>
      <c r="BR40" s="126"/>
      <c r="BS40" s="127" t="s">
        <v>106</v>
      </c>
      <c r="BT40" s="100" t="n">
        <v>28</v>
      </c>
      <c r="BU40" s="99"/>
      <c r="BV40" s="99"/>
      <c r="BW40" s="87" t="s">
        <v>106</v>
      </c>
      <c r="BX40" s="99"/>
      <c r="BY40" s="100" t="n">
        <v>28</v>
      </c>
      <c r="BZ40" s="99"/>
      <c r="CA40" s="99"/>
      <c r="CB40" s="99"/>
      <c r="CC40" s="99"/>
      <c r="CD40" s="126"/>
      <c r="CE40" s="127" t="s">
        <v>106</v>
      </c>
      <c r="CF40" s="100" t="n">
        <v>28</v>
      </c>
      <c r="CG40" s="99"/>
      <c r="CH40" s="99"/>
      <c r="CI40" s="87" t="s">
        <v>106</v>
      </c>
      <c r="CJ40" s="99"/>
      <c r="CK40" s="100" t="n">
        <v>28</v>
      </c>
      <c r="CL40" s="99"/>
      <c r="CM40" s="99"/>
      <c r="CN40" s="99"/>
      <c r="CO40" s="99"/>
      <c r="CP40" s="126"/>
      <c r="CQ40" s="127" t="s">
        <v>411</v>
      </c>
      <c r="CR40" s="126" t="s">
        <v>92</v>
      </c>
    </row>
    <row r="41" customFormat="false" ht="13.5" hidden="false" customHeight="true" outlineLevel="0" collapsed="false">
      <c r="A41" s="79" t="n">
        <v>34</v>
      </c>
      <c r="B41" s="96" t="s">
        <v>412</v>
      </c>
      <c r="C41" s="97" t="s">
        <v>413</v>
      </c>
      <c r="D41" s="123"/>
      <c r="E41" s="98"/>
      <c r="F41" s="98" t="n">
        <v>5</v>
      </c>
      <c r="G41" s="98"/>
      <c r="H41" s="98"/>
      <c r="I41" s="98"/>
      <c r="J41" s="124"/>
      <c r="K41" s="99" t="s">
        <v>118</v>
      </c>
      <c r="L41" s="87" t="s">
        <v>96</v>
      </c>
      <c r="M41" s="87"/>
      <c r="N41" s="87"/>
      <c r="O41" s="87" t="s">
        <v>118</v>
      </c>
      <c r="P41" s="87" t="s">
        <v>100</v>
      </c>
      <c r="Q41" s="87" t="s">
        <v>96</v>
      </c>
      <c r="R41" s="87"/>
      <c r="S41" s="87"/>
      <c r="T41" s="87"/>
      <c r="U41" s="87"/>
      <c r="V41" s="95"/>
      <c r="W41" s="125"/>
      <c r="X41" s="99"/>
      <c r="Y41" s="99"/>
      <c r="Z41" s="99"/>
      <c r="AA41" s="87"/>
      <c r="AB41" s="99"/>
      <c r="AC41" s="99"/>
      <c r="AD41" s="99"/>
      <c r="AE41" s="99"/>
      <c r="AF41" s="99"/>
      <c r="AG41" s="99"/>
      <c r="AH41" s="126"/>
      <c r="AI41" s="127"/>
      <c r="AJ41" s="99"/>
      <c r="AK41" s="99"/>
      <c r="AL41" s="99"/>
      <c r="AM41" s="87"/>
      <c r="AN41" s="99"/>
      <c r="AO41" s="99"/>
      <c r="AP41" s="99"/>
      <c r="AQ41" s="99"/>
      <c r="AR41" s="99"/>
      <c r="AS41" s="99"/>
      <c r="AT41" s="126"/>
      <c r="AU41" s="125"/>
      <c r="AV41" s="99"/>
      <c r="AW41" s="99"/>
      <c r="AX41" s="99"/>
      <c r="AY41" s="87"/>
      <c r="AZ41" s="99"/>
      <c r="BA41" s="99"/>
      <c r="BB41" s="99"/>
      <c r="BC41" s="99"/>
      <c r="BD41" s="99"/>
      <c r="BE41" s="99"/>
      <c r="BF41" s="126"/>
      <c r="BG41" s="127"/>
      <c r="BH41" s="99"/>
      <c r="BI41" s="99"/>
      <c r="BJ41" s="99"/>
      <c r="BK41" s="87"/>
      <c r="BL41" s="99"/>
      <c r="BM41" s="99"/>
      <c r="BN41" s="99"/>
      <c r="BO41" s="99"/>
      <c r="BP41" s="99"/>
      <c r="BQ41" s="99"/>
      <c r="BR41" s="126"/>
      <c r="BS41" s="127" t="s">
        <v>118</v>
      </c>
      <c r="BT41" s="100" t="n">
        <v>18</v>
      </c>
      <c r="BU41" s="99"/>
      <c r="BV41" s="99"/>
      <c r="BW41" s="87" t="s">
        <v>118</v>
      </c>
      <c r="BX41" s="100" t="n">
        <v>22</v>
      </c>
      <c r="BY41" s="100" t="n">
        <v>18</v>
      </c>
      <c r="BZ41" s="99"/>
      <c r="CA41" s="99"/>
      <c r="CB41" s="99"/>
      <c r="CC41" s="99"/>
      <c r="CD41" s="126"/>
      <c r="CE41" s="127"/>
      <c r="CF41" s="99"/>
      <c r="CG41" s="99"/>
      <c r="CH41" s="99"/>
      <c r="CI41" s="87"/>
      <c r="CJ41" s="99"/>
      <c r="CK41" s="99"/>
      <c r="CL41" s="99"/>
      <c r="CM41" s="99"/>
      <c r="CN41" s="99"/>
      <c r="CO41" s="99"/>
      <c r="CP41" s="126"/>
      <c r="CQ41" s="127" t="s">
        <v>118</v>
      </c>
      <c r="CR41" s="126"/>
    </row>
    <row r="42" customFormat="false" ht="13.5" hidden="false" customHeight="true" outlineLevel="0" collapsed="false">
      <c r="A42" s="68" t="n">
        <v>35</v>
      </c>
      <c r="B42" s="128" t="s">
        <v>148</v>
      </c>
      <c r="C42" s="101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</row>
    <row r="43" customFormat="false" ht="3.75" hidden="false" customHeight="true" outlineLevel="0" collapsed="false">
      <c r="A43" s="79" t="n">
        <v>36</v>
      </c>
      <c r="B43" s="80"/>
      <c r="C43" s="8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</row>
    <row r="44" customFormat="false" ht="3.75" hidden="false" customHeight="true" outlineLevel="0" collapsed="false">
      <c r="A44" s="68" t="n">
        <v>37</v>
      </c>
      <c r="B44" s="80"/>
      <c r="C44" s="8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</row>
    <row r="45" customFormat="false" ht="13.5" hidden="false" customHeight="true" outlineLevel="0" collapsed="false">
      <c r="A45" s="79" t="n">
        <v>38</v>
      </c>
      <c r="B45" s="109" t="s">
        <v>290</v>
      </c>
      <c r="C45" s="110" t="s">
        <v>414</v>
      </c>
      <c r="D45" s="111" t="s">
        <v>81</v>
      </c>
      <c r="E45" s="112"/>
      <c r="F45" s="112" t="s">
        <v>83</v>
      </c>
      <c r="G45" s="112"/>
      <c r="H45" s="112"/>
      <c r="I45" s="112"/>
      <c r="J45" s="113" t="s">
        <v>81</v>
      </c>
      <c r="K45" s="114" t="s">
        <v>415</v>
      </c>
      <c r="L45" s="114" t="n">
        <v>350</v>
      </c>
      <c r="M45" s="114" t="s">
        <v>96</v>
      </c>
      <c r="N45" s="114" t="s">
        <v>96</v>
      </c>
      <c r="O45" s="114" t="s">
        <v>416</v>
      </c>
      <c r="P45" s="114" t="s">
        <v>299</v>
      </c>
      <c r="Q45" s="114" t="s">
        <v>417</v>
      </c>
      <c r="R45" s="114"/>
      <c r="S45" s="114"/>
      <c r="T45" s="114"/>
      <c r="U45" s="114" t="s">
        <v>96</v>
      </c>
      <c r="V45" s="115"/>
      <c r="W45" s="117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8"/>
      <c r="AI45" s="116"/>
      <c r="AJ45" s="117"/>
      <c r="AK45" s="114"/>
      <c r="AL45" s="114"/>
      <c r="AM45" s="114"/>
      <c r="AN45" s="114"/>
      <c r="AO45" s="114"/>
      <c r="AP45" s="114"/>
      <c r="AQ45" s="114"/>
      <c r="AR45" s="114"/>
      <c r="AS45" s="114"/>
      <c r="AT45" s="118"/>
      <c r="AU45" s="117" t="s">
        <v>396</v>
      </c>
      <c r="AV45" s="114" t="n">
        <v>210</v>
      </c>
      <c r="AW45" s="114" t="s">
        <v>90</v>
      </c>
      <c r="AX45" s="114" t="s">
        <v>90</v>
      </c>
      <c r="AY45" s="114" t="s">
        <v>418</v>
      </c>
      <c r="AZ45" s="114" t="s">
        <v>419</v>
      </c>
      <c r="BA45" s="114" t="s">
        <v>420</v>
      </c>
      <c r="BB45" s="114"/>
      <c r="BC45" s="114"/>
      <c r="BD45" s="114"/>
      <c r="BE45" s="114" t="s">
        <v>90</v>
      </c>
      <c r="BF45" s="118"/>
      <c r="BG45" s="116" t="s">
        <v>421</v>
      </c>
      <c r="BH45" s="117" t="n">
        <v>140</v>
      </c>
      <c r="BI45" s="114" t="s">
        <v>84</v>
      </c>
      <c r="BJ45" s="114" t="s">
        <v>84</v>
      </c>
      <c r="BK45" s="114" t="s">
        <v>422</v>
      </c>
      <c r="BL45" s="114" t="s">
        <v>324</v>
      </c>
      <c r="BM45" s="114" t="s">
        <v>331</v>
      </c>
      <c r="BN45" s="114"/>
      <c r="BO45" s="114"/>
      <c r="BP45" s="114"/>
      <c r="BQ45" s="114" t="s">
        <v>84</v>
      </c>
      <c r="BR45" s="118"/>
      <c r="BS45" s="116"/>
      <c r="BT45" s="117"/>
      <c r="BU45" s="114"/>
      <c r="BV45" s="114"/>
      <c r="BW45" s="114"/>
      <c r="BX45" s="114"/>
      <c r="BY45" s="114"/>
      <c r="BZ45" s="114"/>
      <c r="CA45" s="114"/>
      <c r="CB45" s="114"/>
      <c r="CC45" s="114"/>
      <c r="CD45" s="118"/>
      <c r="CE45" s="116"/>
      <c r="CF45" s="117"/>
      <c r="CG45" s="114"/>
      <c r="CH45" s="114"/>
      <c r="CI45" s="114"/>
      <c r="CJ45" s="114"/>
      <c r="CK45" s="114"/>
      <c r="CL45" s="114"/>
      <c r="CM45" s="114"/>
      <c r="CN45" s="114"/>
      <c r="CO45" s="114"/>
      <c r="CP45" s="118"/>
      <c r="CQ45" s="116" t="s">
        <v>423</v>
      </c>
      <c r="CR45" s="118" t="s">
        <v>424</v>
      </c>
    </row>
    <row r="46" customFormat="false" ht="13.5" hidden="false" customHeight="true" outlineLevel="0" collapsed="false">
      <c r="A46" s="68" t="n">
        <v>39</v>
      </c>
      <c r="B46" s="96" t="s">
        <v>425</v>
      </c>
      <c r="C46" s="97" t="s">
        <v>426</v>
      </c>
      <c r="D46" s="123"/>
      <c r="E46" s="98"/>
      <c r="F46" s="98" t="n">
        <v>4</v>
      </c>
      <c r="G46" s="98"/>
      <c r="H46" s="98"/>
      <c r="I46" s="98"/>
      <c r="J46" s="124" t="n">
        <v>3</v>
      </c>
      <c r="K46" s="99" t="s">
        <v>273</v>
      </c>
      <c r="L46" s="87" t="s">
        <v>128</v>
      </c>
      <c r="M46" s="87"/>
      <c r="N46" s="87"/>
      <c r="O46" s="87" t="s">
        <v>273</v>
      </c>
      <c r="P46" s="87" t="s">
        <v>104</v>
      </c>
      <c r="Q46" s="87" t="s">
        <v>128</v>
      </c>
      <c r="R46" s="87"/>
      <c r="S46" s="87"/>
      <c r="T46" s="87"/>
      <c r="U46" s="87"/>
      <c r="V46" s="95"/>
      <c r="W46" s="125"/>
      <c r="X46" s="100"/>
      <c r="Y46" s="99"/>
      <c r="Z46" s="99"/>
      <c r="AA46" s="87"/>
      <c r="AB46" s="100"/>
      <c r="AC46" s="100"/>
      <c r="AD46" s="99"/>
      <c r="AE46" s="99"/>
      <c r="AF46" s="99"/>
      <c r="AG46" s="99"/>
      <c r="AH46" s="126"/>
      <c r="AI46" s="127"/>
      <c r="AJ46" s="100"/>
      <c r="AK46" s="99"/>
      <c r="AL46" s="99"/>
      <c r="AM46" s="87"/>
      <c r="AN46" s="100"/>
      <c r="AO46" s="100"/>
      <c r="AP46" s="99"/>
      <c r="AQ46" s="99"/>
      <c r="AR46" s="99"/>
      <c r="AS46" s="99"/>
      <c r="AT46" s="126"/>
      <c r="AU46" s="125" t="s">
        <v>110</v>
      </c>
      <c r="AV46" s="100" t="n">
        <v>20</v>
      </c>
      <c r="AW46" s="99"/>
      <c r="AX46" s="99"/>
      <c r="AY46" s="87" t="s">
        <v>110</v>
      </c>
      <c r="AZ46" s="100" t="n">
        <v>12</v>
      </c>
      <c r="BA46" s="100" t="n">
        <v>20</v>
      </c>
      <c r="BB46" s="99"/>
      <c r="BC46" s="99"/>
      <c r="BD46" s="99"/>
      <c r="BE46" s="99"/>
      <c r="BF46" s="126"/>
      <c r="BG46" s="127" t="s">
        <v>122</v>
      </c>
      <c r="BH46" s="100" t="n">
        <v>30</v>
      </c>
      <c r="BI46" s="99"/>
      <c r="BJ46" s="99"/>
      <c r="BK46" s="87" t="s">
        <v>122</v>
      </c>
      <c r="BL46" s="100" t="n">
        <v>14</v>
      </c>
      <c r="BM46" s="100" t="n">
        <v>30</v>
      </c>
      <c r="BN46" s="99"/>
      <c r="BO46" s="99"/>
      <c r="BP46" s="99"/>
      <c r="BQ46" s="99"/>
      <c r="BR46" s="126"/>
      <c r="BS46" s="127"/>
      <c r="BT46" s="125"/>
      <c r="BU46" s="99"/>
      <c r="BV46" s="99"/>
      <c r="BW46" s="87"/>
      <c r="BX46" s="99"/>
      <c r="BY46" s="99"/>
      <c r="BZ46" s="99"/>
      <c r="CA46" s="99"/>
      <c r="CB46" s="99"/>
      <c r="CC46" s="99"/>
      <c r="CD46" s="126"/>
      <c r="CE46" s="127"/>
      <c r="CF46" s="125"/>
      <c r="CG46" s="99"/>
      <c r="CH46" s="99"/>
      <c r="CI46" s="87"/>
      <c r="CJ46" s="99"/>
      <c r="CK46" s="99"/>
      <c r="CL46" s="99"/>
      <c r="CM46" s="99"/>
      <c r="CN46" s="99"/>
      <c r="CO46" s="99"/>
      <c r="CP46" s="126"/>
      <c r="CQ46" s="127" t="s">
        <v>128</v>
      </c>
      <c r="CR46" s="126" t="s">
        <v>104</v>
      </c>
    </row>
    <row r="47" customFormat="false" ht="23.25" hidden="false" customHeight="true" outlineLevel="0" collapsed="false">
      <c r="A47" s="79" t="n">
        <v>40</v>
      </c>
      <c r="B47" s="96" t="s">
        <v>427</v>
      </c>
      <c r="C47" s="97" t="s">
        <v>428</v>
      </c>
      <c r="D47" s="123" t="n">
        <v>3</v>
      </c>
      <c r="E47" s="98"/>
      <c r="F47" s="98"/>
      <c r="G47" s="98"/>
      <c r="H47" s="98"/>
      <c r="I47" s="98"/>
      <c r="J47" s="124"/>
      <c r="K47" s="99" t="s">
        <v>279</v>
      </c>
      <c r="L47" s="87" t="s">
        <v>122</v>
      </c>
      <c r="M47" s="87" t="s">
        <v>84</v>
      </c>
      <c r="N47" s="87" t="s">
        <v>84</v>
      </c>
      <c r="O47" s="87" t="s">
        <v>261</v>
      </c>
      <c r="P47" s="87" t="n">
        <v>20</v>
      </c>
      <c r="Q47" s="87" t="s">
        <v>122</v>
      </c>
      <c r="R47" s="87"/>
      <c r="S47" s="87"/>
      <c r="T47" s="87"/>
      <c r="U47" s="87" t="s">
        <v>84</v>
      </c>
      <c r="V47" s="95"/>
      <c r="W47" s="125"/>
      <c r="X47" s="100"/>
      <c r="Y47" s="99"/>
      <c r="Z47" s="99"/>
      <c r="AA47" s="87"/>
      <c r="AB47" s="100"/>
      <c r="AC47" s="100"/>
      <c r="AD47" s="99"/>
      <c r="AE47" s="99"/>
      <c r="AF47" s="99"/>
      <c r="AG47" s="100"/>
      <c r="AH47" s="126"/>
      <c r="AI47" s="127"/>
      <c r="AJ47" s="99"/>
      <c r="AK47" s="99"/>
      <c r="AL47" s="99"/>
      <c r="AM47" s="87"/>
      <c r="AN47" s="99"/>
      <c r="AO47" s="99"/>
      <c r="AP47" s="99"/>
      <c r="AQ47" s="99"/>
      <c r="AR47" s="99"/>
      <c r="AS47" s="99"/>
      <c r="AT47" s="126"/>
      <c r="AU47" s="125" t="s">
        <v>279</v>
      </c>
      <c r="AV47" s="100" t="n">
        <v>44</v>
      </c>
      <c r="AW47" s="99" t="s">
        <v>84</v>
      </c>
      <c r="AX47" s="99" t="s">
        <v>84</v>
      </c>
      <c r="AY47" s="87" t="s">
        <v>261</v>
      </c>
      <c r="AZ47" s="100" t="n">
        <v>20</v>
      </c>
      <c r="BA47" s="100" t="n">
        <v>44</v>
      </c>
      <c r="BB47" s="99"/>
      <c r="BC47" s="99"/>
      <c r="BD47" s="99"/>
      <c r="BE47" s="100" t="n">
        <v>6</v>
      </c>
      <c r="BF47" s="126"/>
      <c r="BG47" s="127"/>
      <c r="BH47" s="99"/>
      <c r="BI47" s="99"/>
      <c r="BJ47" s="99"/>
      <c r="BK47" s="87"/>
      <c r="BL47" s="99"/>
      <c r="BM47" s="99"/>
      <c r="BN47" s="99"/>
      <c r="BO47" s="99"/>
      <c r="BP47" s="99"/>
      <c r="BQ47" s="99"/>
      <c r="BR47" s="126"/>
      <c r="BS47" s="127"/>
      <c r="BT47" s="125"/>
      <c r="BU47" s="99"/>
      <c r="BV47" s="99"/>
      <c r="BW47" s="87"/>
      <c r="BX47" s="99"/>
      <c r="BY47" s="99"/>
      <c r="BZ47" s="99"/>
      <c r="CA47" s="99"/>
      <c r="CB47" s="99"/>
      <c r="CC47" s="99"/>
      <c r="CD47" s="126"/>
      <c r="CE47" s="127"/>
      <c r="CF47" s="125"/>
      <c r="CG47" s="99"/>
      <c r="CH47" s="99"/>
      <c r="CI47" s="87"/>
      <c r="CJ47" s="99"/>
      <c r="CK47" s="99"/>
      <c r="CL47" s="99"/>
      <c r="CM47" s="99"/>
      <c r="CN47" s="99"/>
      <c r="CO47" s="99"/>
      <c r="CP47" s="126"/>
      <c r="CQ47" s="127" t="s">
        <v>130</v>
      </c>
      <c r="CR47" s="126" t="s">
        <v>108</v>
      </c>
    </row>
    <row r="48" customFormat="false" ht="23.25" hidden="false" customHeight="true" outlineLevel="0" collapsed="false">
      <c r="A48" s="68" t="n">
        <v>41</v>
      </c>
      <c r="B48" s="96" t="s">
        <v>429</v>
      </c>
      <c r="C48" s="97" t="s">
        <v>430</v>
      </c>
      <c r="D48" s="123"/>
      <c r="E48" s="98"/>
      <c r="F48" s="98" t="n">
        <v>4</v>
      </c>
      <c r="G48" s="98"/>
      <c r="H48" s="98"/>
      <c r="I48" s="98"/>
      <c r="J48" s="124"/>
      <c r="K48" s="99" t="s">
        <v>118</v>
      </c>
      <c r="L48" s="87" t="s">
        <v>94</v>
      </c>
      <c r="M48" s="87"/>
      <c r="N48" s="87"/>
      <c r="O48" s="87" t="s">
        <v>118</v>
      </c>
      <c r="P48" s="87" t="s">
        <v>102</v>
      </c>
      <c r="Q48" s="87" t="s">
        <v>94</v>
      </c>
      <c r="R48" s="87"/>
      <c r="S48" s="87"/>
      <c r="T48" s="87"/>
      <c r="U48" s="87"/>
      <c r="V48" s="95"/>
      <c r="W48" s="125"/>
      <c r="X48" s="99"/>
      <c r="Y48" s="99"/>
      <c r="Z48" s="99"/>
      <c r="AA48" s="87"/>
      <c r="AB48" s="99"/>
      <c r="AC48" s="99"/>
      <c r="AD48" s="99"/>
      <c r="AE48" s="99"/>
      <c r="AF48" s="99"/>
      <c r="AG48" s="99"/>
      <c r="AH48" s="126"/>
      <c r="AI48" s="127"/>
      <c r="AJ48" s="100"/>
      <c r="AK48" s="99"/>
      <c r="AL48" s="99"/>
      <c r="AM48" s="87"/>
      <c r="AN48" s="100"/>
      <c r="AO48" s="100"/>
      <c r="AP48" s="99"/>
      <c r="AQ48" s="99"/>
      <c r="AR48" s="99"/>
      <c r="AS48" s="99"/>
      <c r="AT48" s="126"/>
      <c r="AU48" s="125"/>
      <c r="AV48" s="99"/>
      <c r="AW48" s="99"/>
      <c r="AX48" s="99"/>
      <c r="AY48" s="87"/>
      <c r="AZ48" s="99"/>
      <c r="BA48" s="99"/>
      <c r="BB48" s="99"/>
      <c r="BC48" s="99"/>
      <c r="BD48" s="99"/>
      <c r="BE48" s="99"/>
      <c r="BF48" s="126"/>
      <c r="BG48" s="127" t="s">
        <v>118</v>
      </c>
      <c r="BH48" s="100" t="n">
        <v>16</v>
      </c>
      <c r="BI48" s="99"/>
      <c r="BJ48" s="99"/>
      <c r="BK48" s="87" t="s">
        <v>118</v>
      </c>
      <c r="BL48" s="100" t="n">
        <v>24</v>
      </c>
      <c r="BM48" s="100" t="n">
        <v>16</v>
      </c>
      <c r="BN48" s="99"/>
      <c r="BO48" s="99"/>
      <c r="BP48" s="99"/>
      <c r="BQ48" s="99"/>
      <c r="BR48" s="126"/>
      <c r="BS48" s="127"/>
      <c r="BT48" s="125"/>
      <c r="BU48" s="99"/>
      <c r="BV48" s="99"/>
      <c r="BW48" s="87"/>
      <c r="BX48" s="99"/>
      <c r="BY48" s="99"/>
      <c r="BZ48" s="99"/>
      <c r="CA48" s="99"/>
      <c r="CB48" s="99"/>
      <c r="CC48" s="99"/>
      <c r="CD48" s="126"/>
      <c r="CE48" s="127"/>
      <c r="CF48" s="125"/>
      <c r="CG48" s="99"/>
      <c r="CH48" s="99"/>
      <c r="CI48" s="87"/>
      <c r="CJ48" s="99"/>
      <c r="CK48" s="99"/>
      <c r="CL48" s="99"/>
      <c r="CM48" s="99"/>
      <c r="CN48" s="99"/>
      <c r="CO48" s="99"/>
      <c r="CP48" s="126"/>
      <c r="CQ48" s="127" t="s">
        <v>118</v>
      </c>
      <c r="CR48" s="126"/>
    </row>
    <row r="49" customFormat="false" ht="13.5" hidden="false" customHeight="true" outlineLevel="0" collapsed="false">
      <c r="A49" s="79" t="n">
        <v>42</v>
      </c>
      <c r="B49" s="96" t="s">
        <v>431</v>
      </c>
      <c r="C49" s="97" t="s">
        <v>432</v>
      </c>
      <c r="D49" s="123"/>
      <c r="E49" s="98"/>
      <c r="F49" s="98" t="n">
        <v>4</v>
      </c>
      <c r="G49" s="98"/>
      <c r="H49" s="98"/>
      <c r="I49" s="98"/>
      <c r="J49" s="124"/>
      <c r="K49" s="99" t="s">
        <v>271</v>
      </c>
      <c r="L49" s="87" t="s">
        <v>110</v>
      </c>
      <c r="M49" s="87"/>
      <c r="N49" s="87"/>
      <c r="O49" s="87" t="s">
        <v>271</v>
      </c>
      <c r="P49" s="87" t="s">
        <v>120</v>
      </c>
      <c r="Q49" s="87" t="s">
        <v>110</v>
      </c>
      <c r="R49" s="87"/>
      <c r="S49" s="87"/>
      <c r="T49" s="87"/>
      <c r="U49" s="87"/>
      <c r="V49" s="95"/>
      <c r="W49" s="125"/>
      <c r="X49" s="99"/>
      <c r="Y49" s="99"/>
      <c r="Z49" s="99"/>
      <c r="AA49" s="87"/>
      <c r="AB49" s="99"/>
      <c r="AC49" s="99"/>
      <c r="AD49" s="99"/>
      <c r="AE49" s="99"/>
      <c r="AF49" s="99"/>
      <c r="AG49" s="99"/>
      <c r="AH49" s="126"/>
      <c r="AI49" s="127"/>
      <c r="AJ49" s="100"/>
      <c r="AK49" s="99"/>
      <c r="AL49" s="99"/>
      <c r="AM49" s="87"/>
      <c r="AN49" s="100"/>
      <c r="AO49" s="100"/>
      <c r="AP49" s="99"/>
      <c r="AQ49" s="99"/>
      <c r="AR49" s="99"/>
      <c r="AS49" s="99"/>
      <c r="AT49" s="126"/>
      <c r="AU49" s="125"/>
      <c r="AV49" s="99"/>
      <c r="AW49" s="99"/>
      <c r="AX49" s="99"/>
      <c r="AY49" s="87"/>
      <c r="AZ49" s="99"/>
      <c r="BA49" s="99"/>
      <c r="BB49" s="99"/>
      <c r="BC49" s="99"/>
      <c r="BD49" s="99"/>
      <c r="BE49" s="99"/>
      <c r="BF49" s="126"/>
      <c r="BG49" s="127" t="s">
        <v>271</v>
      </c>
      <c r="BH49" s="100" t="n">
        <v>32</v>
      </c>
      <c r="BI49" s="99"/>
      <c r="BJ49" s="99"/>
      <c r="BK49" s="87" t="s">
        <v>271</v>
      </c>
      <c r="BL49" s="100" t="n">
        <v>42</v>
      </c>
      <c r="BM49" s="100" t="n">
        <v>32</v>
      </c>
      <c r="BN49" s="99"/>
      <c r="BO49" s="99"/>
      <c r="BP49" s="99"/>
      <c r="BQ49" s="99"/>
      <c r="BR49" s="126"/>
      <c r="BS49" s="127"/>
      <c r="BT49" s="125"/>
      <c r="BU49" s="99"/>
      <c r="BV49" s="99"/>
      <c r="BW49" s="87"/>
      <c r="BX49" s="99"/>
      <c r="BY49" s="99"/>
      <c r="BZ49" s="99"/>
      <c r="CA49" s="99"/>
      <c r="CB49" s="99"/>
      <c r="CC49" s="99"/>
      <c r="CD49" s="126"/>
      <c r="CE49" s="127"/>
      <c r="CF49" s="125"/>
      <c r="CG49" s="99"/>
      <c r="CH49" s="99"/>
      <c r="CI49" s="87"/>
      <c r="CJ49" s="99"/>
      <c r="CK49" s="99"/>
      <c r="CL49" s="99"/>
      <c r="CM49" s="99"/>
      <c r="CN49" s="99"/>
      <c r="CO49" s="99"/>
      <c r="CP49" s="126"/>
      <c r="CQ49" s="127" t="s">
        <v>124</v>
      </c>
      <c r="CR49" s="126" t="s">
        <v>106</v>
      </c>
    </row>
    <row r="50" customFormat="false" ht="13.5" hidden="false" customHeight="true" outlineLevel="0" collapsed="false">
      <c r="A50" s="68" t="n">
        <v>43</v>
      </c>
      <c r="B50" s="96" t="s">
        <v>433</v>
      </c>
      <c r="C50" s="97" t="s">
        <v>434</v>
      </c>
      <c r="D50" s="123" t="n">
        <v>4</v>
      </c>
      <c r="E50" s="98"/>
      <c r="F50" s="98"/>
      <c r="G50" s="98"/>
      <c r="H50" s="98"/>
      <c r="I50" s="98"/>
      <c r="J50" s="124" t="n">
        <v>3</v>
      </c>
      <c r="K50" s="99" t="s">
        <v>328</v>
      </c>
      <c r="L50" s="87" t="s">
        <v>257</v>
      </c>
      <c r="M50" s="87" t="s">
        <v>84</v>
      </c>
      <c r="N50" s="87" t="s">
        <v>84</v>
      </c>
      <c r="O50" s="87" t="s">
        <v>411</v>
      </c>
      <c r="P50" s="87" t="s">
        <v>118</v>
      </c>
      <c r="Q50" s="87" t="s">
        <v>257</v>
      </c>
      <c r="R50" s="87"/>
      <c r="S50" s="87"/>
      <c r="T50" s="87"/>
      <c r="U50" s="87" t="s">
        <v>84</v>
      </c>
      <c r="V50" s="95"/>
      <c r="W50" s="125"/>
      <c r="X50" s="100"/>
      <c r="Y50" s="99"/>
      <c r="Z50" s="99"/>
      <c r="AA50" s="87"/>
      <c r="AB50" s="100"/>
      <c r="AC50" s="100"/>
      <c r="AD50" s="99"/>
      <c r="AE50" s="99"/>
      <c r="AF50" s="99"/>
      <c r="AG50" s="99"/>
      <c r="AH50" s="126"/>
      <c r="AI50" s="127"/>
      <c r="AJ50" s="100"/>
      <c r="AK50" s="99"/>
      <c r="AL50" s="99"/>
      <c r="AM50" s="87"/>
      <c r="AN50" s="100"/>
      <c r="AO50" s="100"/>
      <c r="AP50" s="99"/>
      <c r="AQ50" s="99"/>
      <c r="AR50" s="99"/>
      <c r="AS50" s="100"/>
      <c r="AT50" s="126"/>
      <c r="AU50" s="125" t="s">
        <v>253</v>
      </c>
      <c r="AV50" s="100" t="n">
        <v>30</v>
      </c>
      <c r="AW50" s="99"/>
      <c r="AX50" s="99"/>
      <c r="AY50" s="87" t="s">
        <v>253</v>
      </c>
      <c r="AZ50" s="100" t="n">
        <v>26</v>
      </c>
      <c r="BA50" s="100" t="n">
        <v>30</v>
      </c>
      <c r="BB50" s="99"/>
      <c r="BC50" s="99"/>
      <c r="BD50" s="99"/>
      <c r="BE50" s="99"/>
      <c r="BF50" s="126"/>
      <c r="BG50" s="127" t="s">
        <v>259</v>
      </c>
      <c r="BH50" s="100" t="n">
        <v>30</v>
      </c>
      <c r="BI50" s="99" t="s">
        <v>84</v>
      </c>
      <c r="BJ50" s="99" t="s">
        <v>84</v>
      </c>
      <c r="BK50" s="87" t="s">
        <v>122</v>
      </c>
      <c r="BL50" s="100" t="n">
        <v>14</v>
      </c>
      <c r="BM50" s="100" t="n">
        <v>30</v>
      </c>
      <c r="BN50" s="99"/>
      <c r="BO50" s="99"/>
      <c r="BP50" s="99"/>
      <c r="BQ50" s="100" t="n">
        <v>6</v>
      </c>
      <c r="BR50" s="126"/>
      <c r="BS50" s="127"/>
      <c r="BT50" s="125"/>
      <c r="BU50" s="99"/>
      <c r="BV50" s="99"/>
      <c r="BW50" s="87"/>
      <c r="BX50" s="99"/>
      <c r="BY50" s="99"/>
      <c r="BZ50" s="99"/>
      <c r="CA50" s="99"/>
      <c r="CB50" s="99"/>
      <c r="CC50" s="99"/>
      <c r="CD50" s="126"/>
      <c r="CE50" s="127"/>
      <c r="CF50" s="125"/>
      <c r="CG50" s="99"/>
      <c r="CH50" s="99"/>
      <c r="CI50" s="87"/>
      <c r="CJ50" s="99"/>
      <c r="CK50" s="99"/>
      <c r="CL50" s="99"/>
      <c r="CM50" s="99"/>
      <c r="CN50" s="99"/>
      <c r="CO50" s="99"/>
      <c r="CP50" s="126"/>
      <c r="CQ50" s="127" t="s">
        <v>325</v>
      </c>
      <c r="CR50" s="126" t="s">
        <v>94</v>
      </c>
    </row>
    <row r="51" customFormat="false" ht="13.5" hidden="false" customHeight="true" outlineLevel="0" collapsed="false">
      <c r="A51" s="79" t="n">
        <v>44</v>
      </c>
      <c r="B51" s="96" t="s">
        <v>435</v>
      </c>
      <c r="C51" s="97" t="s">
        <v>436</v>
      </c>
      <c r="D51" s="123"/>
      <c r="E51" s="98"/>
      <c r="F51" s="98" t="n">
        <v>4</v>
      </c>
      <c r="G51" s="98"/>
      <c r="H51" s="98"/>
      <c r="I51" s="98"/>
      <c r="J51" s="124" t="n">
        <v>3</v>
      </c>
      <c r="K51" s="99" t="s">
        <v>437</v>
      </c>
      <c r="L51" s="87" t="s">
        <v>277</v>
      </c>
      <c r="M51" s="87"/>
      <c r="N51" s="87"/>
      <c r="O51" s="87" t="s">
        <v>437</v>
      </c>
      <c r="P51" s="87" t="s">
        <v>122</v>
      </c>
      <c r="Q51" s="87" t="s">
        <v>277</v>
      </c>
      <c r="R51" s="87"/>
      <c r="S51" s="87"/>
      <c r="T51" s="87"/>
      <c r="U51" s="87"/>
      <c r="V51" s="95"/>
      <c r="W51" s="125"/>
      <c r="X51" s="100"/>
      <c r="Y51" s="99"/>
      <c r="Z51" s="99"/>
      <c r="AA51" s="87"/>
      <c r="AB51" s="100"/>
      <c r="AC51" s="100"/>
      <c r="AD51" s="99"/>
      <c r="AE51" s="99"/>
      <c r="AF51" s="99"/>
      <c r="AG51" s="99"/>
      <c r="AH51" s="126"/>
      <c r="AI51" s="127"/>
      <c r="AJ51" s="100"/>
      <c r="AK51" s="99"/>
      <c r="AL51" s="99"/>
      <c r="AM51" s="87"/>
      <c r="AN51" s="100"/>
      <c r="AO51" s="100"/>
      <c r="AP51" s="99"/>
      <c r="AQ51" s="99"/>
      <c r="AR51" s="99"/>
      <c r="AS51" s="99"/>
      <c r="AT51" s="126"/>
      <c r="AU51" s="125" t="s">
        <v>261</v>
      </c>
      <c r="AV51" s="100" t="n">
        <v>48</v>
      </c>
      <c r="AW51" s="99"/>
      <c r="AX51" s="99"/>
      <c r="AY51" s="87" t="s">
        <v>261</v>
      </c>
      <c r="AZ51" s="100" t="n">
        <v>16</v>
      </c>
      <c r="BA51" s="100" t="n">
        <v>48</v>
      </c>
      <c r="BB51" s="99"/>
      <c r="BC51" s="99"/>
      <c r="BD51" s="99"/>
      <c r="BE51" s="99"/>
      <c r="BF51" s="126"/>
      <c r="BG51" s="127" t="s">
        <v>257</v>
      </c>
      <c r="BH51" s="100" t="n">
        <v>32</v>
      </c>
      <c r="BI51" s="99"/>
      <c r="BJ51" s="99"/>
      <c r="BK51" s="87" t="s">
        <v>257</v>
      </c>
      <c r="BL51" s="100" t="n">
        <v>28</v>
      </c>
      <c r="BM51" s="100" t="n">
        <v>32</v>
      </c>
      <c r="BN51" s="99"/>
      <c r="BO51" s="99"/>
      <c r="BP51" s="99"/>
      <c r="BQ51" s="99"/>
      <c r="BR51" s="126"/>
      <c r="BS51" s="127"/>
      <c r="BT51" s="125"/>
      <c r="BU51" s="99"/>
      <c r="BV51" s="99"/>
      <c r="BW51" s="87"/>
      <c r="BX51" s="99"/>
      <c r="BY51" s="99"/>
      <c r="BZ51" s="99"/>
      <c r="CA51" s="99"/>
      <c r="CB51" s="99"/>
      <c r="CC51" s="99"/>
      <c r="CD51" s="126"/>
      <c r="CE51" s="127"/>
      <c r="CF51" s="125"/>
      <c r="CG51" s="99"/>
      <c r="CH51" s="99"/>
      <c r="CI51" s="87"/>
      <c r="CJ51" s="99"/>
      <c r="CK51" s="99"/>
      <c r="CL51" s="99"/>
      <c r="CM51" s="99"/>
      <c r="CN51" s="99"/>
      <c r="CO51" s="99"/>
      <c r="CP51" s="126"/>
      <c r="CQ51" s="127" t="s">
        <v>406</v>
      </c>
      <c r="CR51" s="126" t="s">
        <v>106</v>
      </c>
    </row>
    <row r="52" customFormat="false" ht="13.5" hidden="false" customHeight="true" outlineLevel="0" collapsed="false">
      <c r="A52" s="68" t="n">
        <v>45</v>
      </c>
      <c r="B52" s="96" t="s">
        <v>438</v>
      </c>
      <c r="C52" s="97" t="s">
        <v>439</v>
      </c>
      <c r="D52" s="123" t="n">
        <v>3</v>
      </c>
      <c r="E52" s="98"/>
      <c r="F52" s="98"/>
      <c r="G52" s="98"/>
      <c r="H52" s="98"/>
      <c r="I52" s="98"/>
      <c r="J52" s="124"/>
      <c r="K52" s="99" t="s">
        <v>359</v>
      </c>
      <c r="L52" s="87" t="s">
        <v>118</v>
      </c>
      <c r="M52" s="87" t="s">
        <v>84</v>
      </c>
      <c r="N52" s="87" t="s">
        <v>84</v>
      </c>
      <c r="O52" s="87" t="s">
        <v>277</v>
      </c>
      <c r="P52" s="87" t="s">
        <v>118</v>
      </c>
      <c r="Q52" s="87" t="s">
        <v>118</v>
      </c>
      <c r="R52" s="87"/>
      <c r="S52" s="87"/>
      <c r="T52" s="87"/>
      <c r="U52" s="87" t="s">
        <v>84</v>
      </c>
      <c r="V52" s="95"/>
      <c r="W52" s="125"/>
      <c r="X52" s="100"/>
      <c r="Y52" s="99"/>
      <c r="Z52" s="99"/>
      <c r="AA52" s="87"/>
      <c r="AB52" s="100"/>
      <c r="AC52" s="100"/>
      <c r="AD52" s="99"/>
      <c r="AE52" s="99"/>
      <c r="AF52" s="99"/>
      <c r="AG52" s="100"/>
      <c r="AH52" s="126"/>
      <c r="AI52" s="127"/>
      <c r="AJ52" s="99"/>
      <c r="AK52" s="99"/>
      <c r="AL52" s="99"/>
      <c r="AM52" s="87"/>
      <c r="AN52" s="99"/>
      <c r="AO52" s="99"/>
      <c r="AP52" s="99"/>
      <c r="AQ52" s="99"/>
      <c r="AR52" s="99"/>
      <c r="AS52" s="99"/>
      <c r="AT52" s="126"/>
      <c r="AU52" s="125" t="s">
        <v>359</v>
      </c>
      <c r="AV52" s="100" t="n">
        <v>40</v>
      </c>
      <c r="AW52" s="99" t="s">
        <v>84</v>
      </c>
      <c r="AX52" s="99" t="s">
        <v>84</v>
      </c>
      <c r="AY52" s="87" t="s">
        <v>277</v>
      </c>
      <c r="AZ52" s="100" t="n">
        <v>40</v>
      </c>
      <c r="BA52" s="100" t="n">
        <v>40</v>
      </c>
      <c r="BB52" s="99"/>
      <c r="BC52" s="99"/>
      <c r="BD52" s="99"/>
      <c r="BE52" s="100" t="n">
        <v>6</v>
      </c>
      <c r="BF52" s="126"/>
      <c r="BG52" s="127"/>
      <c r="BH52" s="99"/>
      <c r="BI52" s="99"/>
      <c r="BJ52" s="99"/>
      <c r="BK52" s="87"/>
      <c r="BL52" s="99"/>
      <c r="BM52" s="99"/>
      <c r="BN52" s="99"/>
      <c r="BO52" s="99"/>
      <c r="BP52" s="99"/>
      <c r="BQ52" s="99"/>
      <c r="BR52" s="126"/>
      <c r="BS52" s="127"/>
      <c r="BT52" s="125"/>
      <c r="BU52" s="99"/>
      <c r="BV52" s="99"/>
      <c r="BW52" s="87"/>
      <c r="BX52" s="99"/>
      <c r="BY52" s="99"/>
      <c r="BZ52" s="99"/>
      <c r="CA52" s="99"/>
      <c r="CB52" s="99"/>
      <c r="CC52" s="99"/>
      <c r="CD52" s="126"/>
      <c r="CE52" s="127"/>
      <c r="CF52" s="125"/>
      <c r="CG52" s="99"/>
      <c r="CH52" s="99"/>
      <c r="CI52" s="87"/>
      <c r="CJ52" s="99"/>
      <c r="CK52" s="99"/>
      <c r="CL52" s="99"/>
      <c r="CM52" s="99"/>
      <c r="CN52" s="99"/>
      <c r="CO52" s="99"/>
      <c r="CP52" s="126"/>
      <c r="CQ52" s="127" t="s">
        <v>261</v>
      </c>
      <c r="CR52" s="126" t="s">
        <v>112</v>
      </c>
    </row>
    <row r="53" customFormat="false" ht="13.5" hidden="false" customHeight="true" outlineLevel="0" collapsed="false">
      <c r="A53" s="79" t="n">
        <v>46</v>
      </c>
      <c r="B53" s="96" t="s">
        <v>440</v>
      </c>
      <c r="C53" s="97" t="s">
        <v>441</v>
      </c>
      <c r="D53" s="123"/>
      <c r="E53" s="98"/>
      <c r="F53" s="98" t="n">
        <v>3</v>
      </c>
      <c r="G53" s="98"/>
      <c r="H53" s="98"/>
      <c r="I53" s="98"/>
      <c r="J53" s="124"/>
      <c r="K53" s="99" t="s">
        <v>126</v>
      </c>
      <c r="L53" s="87" t="s">
        <v>106</v>
      </c>
      <c r="M53" s="87"/>
      <c r="N53" s="87"/>
      <c r="O53" s="87" t="s">
        <v>126</v>
      </c>
      <c r="P53" s="87" t="s">
        <v>98</v>
      </c>
      <c r="Q53" s="87" t="s">
        <v>106</v>
      </c>
      <c r="R53" s="87"/>
      <c r="S53" s="87"/>
      <c r="T53" s="87"/>
      <c r="U53" s="87"/>
      <c r="V53" s="95"/>
      <c r="W53" s="125"/>
      <c r="X53" s="100"/>
      <c r="Y53" s="99"/>
      <c r="Z53" s="99"/>
      <c r="AA53" s="87"/>
      <c r="AB53" s="100"/>
      <c r="AC53" s="100"/>
      <c r="AD53" s="99"/>
      <c r="AE53" s="99"/>
      <c r="AF53" s="99"/>
      <c r="AG53" s="99"/>
      <c r="AH53" s="126"/>
      <c r="AI53" s="127"/>
      <c r="AJ53" s="99"/>
      <c r="AK53" s="99"/>
      <c r="AL53" s="99"/>
      <c r="AM53" s="87"/>
      <c r="AN53" s="99"/>
      <c r="AO53" s="99"/>
      <c r="AP53" s="99"/>
      <c r="AQ53" s="99"/>
      <c r="AR53" s="99"/>
      <c r="AS53" s="99"/>
      <c r="AT53" s="126"/>
      <c r="AU53" s="125" t="s">
        <v>126</v>
      </c>
      <c r="AV53" s="100" t="n">
        <v>28</v>
      </c>
      <c r="AW53" s="99"/>
      <c r="AX53" s="99"/>
      <c r="AY53" s="87" t="s">
        <v>126</v>
      </c>
      <c r="AZ53" s="100" t="n">
        <v>20</v>
      </c>
      <c r="BA53" s="100" t="n">
        <v>28</v>
      </c>
      <c r="BB53" s="99"/>
      <c r="BC53" s="99"/>
      <c r="BD53" s="99"/>
      <c r="BE53" s="99"/>
      <c r="BF53" s="126"/>
      <c r="BG53" s="127"/>
      <c r="BH53" s="99"/>
      <c r="BI53" s="99"/>
      <c r="BJ53" s="99"/>
      <c r="BK53" s="87"/>
      <c r="BL53" s="99"/>
      <c r="BM53" s="99"/>
      <c r="BN53" s="99"/>
      <c r="BO53" s="99"/>
      <c r="BP53" s="99"/>
      <c r="BQ53" s="99"/>
      <c r="BR53" s="126"/>
      <c r="BS53" s="127"/>
      <c r="BT53" s="125"/>
      <c r="BU53" s="99"/>
      <c r="BV53" s="99"/>
      <c r="BW53" s="87"/>
      <c r="BX53" s="99"/>
      <c r="BY53" s="99"/>
      <c r="BZ53" s="99"/>
      <c r="CA53" s="99"/>
      <c r="CB53" s="99"/>
      <c r="CC53" s="99"/>
      <c r="CD53" s="126"/>
      <c r="CE53" s="127"/>
      <c r="CF53" s="125"/>
      <c r="CG53" s="99"/>
      <c r="CH53" s="99"/>
      <c r="CI53" s="87"/>
      <c r="CJ53" s="99"/>
      <c r="CK53" s="99"/>
      <c r="CL53" s="99"/>
      <c r="CM53" s="99"/>
      <c r="CN53" s="99"/>
      <c r="CO53" s="99"/>
      <c r="CP53" s="126"/>
      <c r="CQ53" s="127" t="s">
        <v>114</v>
      </c>
      <c r="CR53" s="126" t="s">
        <v>90</v>
      </c>
    </row>
    <row r="54" customFormat="false" ht="13.5" hidden="false" customHeight="true" outlineLevel="0" collapsed="false">
      <c r="A54" s="68" t="n">
        <v>47</v>
      </c>
      <c r="B54" s="128" t="s">
        <v>148</v>
      </c>
      <c r="C54" s="101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</row>
    <row r="55" customFormat="false" ht="3.75" hidden="false" customHeight="true" outlineLevel="0" collapsed="false">
      <c r="A55" s="79" t="n">
        <v>48</v>
      </c>
      <c r="B55" s="80"/>
      <c r="C55" s="81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</row>
    <row r="56" customFormat="false" ht="13.5" hidden="false" customHeight="true" outlineLevel="0" collapsed="false">
      <c r="A56" s="68" t="n">
        <v>49</v>
      </c>
      <c r="B56" s="109" t="s">
        <v>442</v>
      </c>
      <c r="C56" s="110" t="s">
        <v>443</v>
      </c>
      <c r="D56" s="111" t="s">
        <v>82</v>
      </c>
      <c r="E56" s="112"/>
      <c r="F56" s="112" t="s">
        <v>90</v>
      </c>
      <c r="G56" s="112" t="s">
        <v>80</v>
      </c>
      <c r="H56" s="112"/>
      <c r="I56" s="112"/>
      <c r="J56" s="113" t="s">
        <v>85</v>
      </c>
      <c r="K56" s="114" t="s">
        <v>444</v>
      </c>
      <c r="L56" s="114" t="n">
        <f aca="false">SUM(L58,L71,L85,L99)</f>
        <v>1174</v>
      </c>
      <c r="M56" s="114" t="s">
        <v>102</v>
      </c>
      <c r="N56" s="114" t="s">
        <v>102</v>
      </c>
      <c r="O56" s="114" t="s">
        <v>294</v>
      </c>
      <c r="P56" s="114" t="s">
        <v>445</v>
      </c>
      <c r="Q56" s="114" t="s">
        <v>313</v>
      </c>
      <c r="R56" s="114"/>
      <c r="S56" s="114"/>
      <c r="T56" s="114" t="s">
        <v>118</v>
      </c>
      <c r="U56" s="114" t="s">
        <v>102</v>
      </c>
      <c r="V56" s="115"/>
      <c r="W56" s="117"/>
      <c r="X56" s="117"/>
      <c r="Y56" s="114"/>
      <c r="Z56" s="114"/>
      <c r="AA56" s="114"/>
      <c r="AB56" s="114"/>
      <c r="AC56" s="114"/>
      <c r="AD56" s="114"/>
      <c r="AE56" s="114"/>
      <c r="AF56" s="114"/>
      <c r="AG56" s="114"/>
      <c r="AH56" s="118"/>
      <c r="AI56" s="117"/>
      <c r="AJ56" s="117"/>
      <c r="AK56" s="114"/>
      <c r="AL56" s="114"/>
      <c r="AM56" s="114"/>
      <c r="AN56" s="114"/>
      <c r="AO56" s="114"/>
      <c r="AP56" s="114"/>
      <c r="AQ56" s="114"/>
      <c r="AR56" s="114"/>
      <c r="AS56" s="114"/>
      <c r="AT56" s="118"/>
      <c r="AU56" s="117" t="s">
        <v>287</v>
      </c>
      <c r="AV56" s="117" t="n">
        <v>50</v>
      </c>
      <c r="AW56" s="114"/>
      <c r="AX56" s="114"/>
      <c r="AY56" s="114" t="s">
        <v>287</v>
      </c>
      <c r="AZ56" s="114" t="s">
        <v>118</v>
      </c>
      <c r="BA56" s="114" t="s">
        <v>128</v>
      </c>
      <c r="BB56" s="114"/>
      <c r="BC56" s="114"/>
      <c r="BD56" s="114"/>
      <c r="BE56" s="114"/>
      <c r="BF56" s="118"/>
      <c r="BG56" s="116" t="s">
        <v>446</v>
      </c>
      <c r="BH56" s="117" t="n">
        <f aca="false">SUM(BH58,BH71,BH85,BH99)</f>
        <v>410</v>
      </c>
      <c r="BI56" s="114"/>
      <c r="BJ56" s="114"/>
      <c r="BK56" s="114" t="s">
        <v>447</v>
      </c>
      <c r="BL56" s="114" t="s">
        <v>281</v>
      </c>
      <c r="BM56" s="114" t="s">
        <v>324</v>
      </c>
      <c r="BN56" s="114"/>
      <c r="BO56" s="114"/>
      <c r="BP56" s="114"/>
      <c r="BQ56" s="114"/>
      <c r="BR56" s="118"/>
      <c r="BS56" s="116" t="s">
        <v>448</v>
      </c>
      <c r="BT56" s="117" t="n">
        <f aca="false">SUM(BT58,BT71,BT85,BT99)</f>
        <v>374</v>
      </c>
      <c r="BU56" s="114" t="s">
        <v>90</v>
      </c>
      <c r="BV56" s="114" t="s">
        <v>90</v>
      </c>
      <c r="BW56" s="114" t="s">
        <v>449</v>
      </c>
      <c r="BX56" s="114" t="s">
        <v>341</v>
      </c>
      <c r="BY56" s="114" t="s">
        <v>424</v>
      </c>
      <c r="BZ56" s="114"/>
      <c r="CA56" s="114"/>
      <c r="CB56" s="114" t="s">
        <v>98</v>
      </c>
      <c r="CC56" s="114" t="s">
        <v>90</v>
      </c>
      <c r="CD56" s="118"/>
      <c r="CE56" s="116" t="s">
        <v>450</v>
      </c>
      <c r="CF56" s="117" t="n">
        <f aca="false">SUM(CF71,CF85)</f>
        <v>340</v>
      </c>
      <c r="CG56" s="114" t="s">
        <v>90</v>
      </c>
      <c r="CH56" s="114" t="s">
        <v>90</v>
      </c>
      <c r="CI56" s="114" t="s">
        <v>451</v>
      </c>
      <c r="CJ56" s="114" t="s">
        <v>269</v>
      </c>
      <c r="CK56" s="114" t="s">
        <v>452</v>
      </c>
      <c r="CL56" s="114"/>
      <c r="CM56" s="114"/>
      <c r="CN56" s="114" t="s">
        <v>98</v>
      </c>
      <c r="CO56" s="114" t="s">
        <v>90</v>
      </c>
      <c r="CP56" s="118"/>
      <c r="CQ56" s="116" t="s">
        <v>453</v>
      </c>
      <c r="CR56" s="118" t="s">
        <v>295</v>
      </c>
    </row>
    <row r="57" customFormat="false" ht="3.75" hidden="false" customHeight="true" outlineLevel="0" collapsed="false">
      <c r="A57" s="79" t="n">
        <v>50</v>
      </c>
      <c r="B57" s="80"/>
      <c r="C57" s="81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</row>
    <row r="58" customFormat="false" ht="23.25" hidden="false" customHeight="true" outlineLevel="0" collapsed="false">
      <c r="A58" s="68" t="n">
        <v>51</v>
      </c>
      <c r="B58" s="109" t="s">
        <v>454</v>
      </c>
      <c r="C58" s="110" t="s">
        <v>455</v>
      </c>
      <c r="D58" s="111" t="s">
        <v>79</v>
      </c>
      <c r="E58" s="112"/>
      <c r="F58" s="112" t="s">
        <v>80</v>
      </c>
      <c r="G58" s="112"/>
      <c r="H58" s="112"/>
      <c r="I58" s="112"/>
      <c r="J58" s="113" t="s">
        <v>80</v>
      </c>
      <c r="K58" s="114" t="s">
        <v>456</v>
      </c>
      <c r="L58" s="114" t="n">
        <v>266</v>
      </c>
      <c r="M58" s="114" t="s">
        <v>84</v>
      </c>
      <c r="N58" s="114" t="s">
        <v>84</v>
      </c>
      <c r="O58" s="114" t="s">
        <v>457</v>
      </c>
      <c r="P58" s="114" t="s">
        <v>332</v>
      </c>
      <c r="Q58" s="114" t="s">
        <v>324</v>
      </c>
      <c r="R58" s="114"/>
      <c r="S58" s="114"/>
      <c r="T58" s="114"/>
      <c r="U58" s="114" t="s">
        <v>84</v>
      </c>
      <c r="V58" s="115"/>
      <c r="W58" s="117"/>
      <c r="X58" s="117"/>
      <c r="Y58" s="114"/>
      <c r="Z58" s="114"/>
      <c r="AA58" s="114"/>
      <c r="AB58" s="114"/>
      <c r="AC58" s="114"/>
      <c r="AD58" s="114"/>
      <c r="AE58" s="114"/>
      <c r="AF58" s="114"/>
      <c r="AG58" s="114"/>
      <c r="AH58" s="118"/>
      <c r="AI58" s="117"/>
      <c r="AJ58" s="117"/>
      <c r="AK58" s="114"/>
      <c r="AL58" s="114"/>
      <c r="AM58" s="114"/>
      <c r="AN58" s="114"/>
      <c r="AO58" s="114"/>
      <c r="AP58" s="114"/>
      <c r="AQ58" s="114"/>
      <c r="AR58" s="114"/>
      <c r="AS58" s="114"/>
      <c r="AT58" s="118"/>
      <c r="AU58" s="117" t="s">
        <v>287</v>
      </c>
      <c r="AV58" s="117" t="n">
        <v>50</v>
      </c>
      <c r="AW58" s="114"/>
      <c r="AX58" s="114"/>
      <c r="AY58" s="114" t="s">
        <v>287</v>
      </c>
      <c r="AZ58" s="114" t="s">
        <v>118</v>
      </c>
      <c r="BA58" s="114" t="s">
        <v>128</v>
      </c>
      <c r="BB58" s="114"/>
      <c r="BC58" s="114"/>
      <c r="BD58" s="114"/>
      <c r="BE58" s="114"/>
      <c r="BF58" s="118"/>
      <c r="BG58" s="116" t="s">
        <v>458</v>
      </c>
      <c r="BH58" s="117" t="n">
        <v>170</v>
      </c>
      <c r="BI58" s="114"/>
      <c r="BJ58" s="114"/>
      <c r="BK58" s="114" t="s">
        <v>126</v>
      </c>
      <c r="BL58" s="114" t="s">
        <v>100</v>
      </c>
      <c r="BM58" s="114" t="s">
        <v>104</v>
      </c>
      <c r="BN58" s="114"/>
      <c r="BO58" s="114"/>
      <c r="BP58" s="114"/>
      <c r="BQ58" s="114"/>
      <c r="BR58" s="118"/>
      <c r="BS58" s="116" t="s">
        <v>336</v>
      </c>
      <c r="BT58" s="117" t="n">
        <v>46</v>
      </c>
      <c r="BU58" s="114" t="s">
        <v>84</v>
      </c>
      <c r="BV58" s="114" t="s">
        <v>84</v>
      </c>
      <c r="BW58" s="114" t="s">
        <v>273</v>
      </c>
      <c r="BX58" s="114" t="s">
        <v>108</v>
      </c>
      <c r="BY58" s="114" t="s">
        <v>124</v>
      </c>
      <c r="BZ58" s="114"/>
      <c r="CA58" s="114"/>
      <c r="CB58" s="114"/>
      <c r="CC58" s="114" t="s">
        <v>84</v>
      </c>
      <c r="CD58" s="118"/>
      <c r="CE58" s="116"/>
      <c r="CF58" s="117"/>
      <c r="CG58" s="114"/>
      <c r="CH58" s="114"/>
      <c r="CI58" s="114"/>
      <c r="CJ58" s="114"/>
      <c r="CK58" s="114"/>
      <c r="CL58" s="114"/>
      <c r="CM58" s="114"/>
      <c r="CN58" s="114"/>
      <c r="CO58" s="114"/>
      <c r="CP58" s="118"/>
      <c r="CQ58" s="116" t="s">
        <v>459</v>
      </c>
      <c r="CR58" s="118" t="s">
        <v>261</v>
      </c>
    </row>
    <row r="59" customFormat="false" ht="3.75" hidden="false" customHeight="true" outlineLevel="0" collapsed="false">
      <c r="A59" s="79" t="n">
        <v>52</v>
      </c>
      <c r="B59" s="80"/>
      <c r="C59" s="81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</row>
    <row r="60" customFormat="false" ht="23.25" hidden="false" customHeight="true" outlineLevel="0" collapsed="false">
      <c r="A60" s="68" t="n">
        <v>53</v>
      </c>
      <c r="B60" s="96" t="s">
        <v>460</v>
      </c>
      <c r="C60" s="97" t="s">
        <v>461</v>
      </c>
      <c r="D60" s="123"/>
      <c r="E60" s="98"/>
      <c r="F60" s="98" t="n">
        <v>5</v>
      </c>
      <c r="G60" s="98"/>
      <c r="H60" s="98"/>
      <c r="I60" s="98"/>
      <c r="J60" s="124" t="n">
        <v>34</v>
      </c>
      <c r="K60" s="99" t="s">
        <v>462</v>
      </c>
      <c r="L60" s="87" t="s">
        <v>324</v>
      </c>
      <c r="M60" s="87" t="s">
        <v>84</v>
      </c>
      <c r="N60" s="87" t="s">
        <v>84</v>
      </c>
      <c r="O60" s="87" t="s">
        <v>457</v>
      </c>
      <c r="P60" s="87" t="s">
        <v>332</v>
      </c>
      <c r="Q60" s="87" t="s">
        <v>324</v>
      </c>
      <c r="R60" s="87"/>
      <c r="S60" s="87"/>
      <c r="T60" s="87"/>
      <c r="U60" s="87"/>
      <c r="V60" s="95"/>
      <c r="W60" s="125"/>
      <c r="X60" s="125"/>
      <c r="Y60" s="99"/>
      <c r="Z60" s="99"/>
      <c r="AA60" s="87"/>
      <c r="AB60" s="100"/>
      <c r="AC60" s="100"/>
      <c r="AD60" s="99"/>
      <c r="AE60" s="99"/>
      <c r="AF60" s="99"/>
      <c r="AG60" s="99"/>
      <c r="AH60" s="126"/>
      <c r="AI60" s="125"/>
      <c r="AJ60" s="125"/>
      <c r="AK60" s="99"/>
      <c r="AL60" s="99"/>
      <c r="AM60" s="87"/>
      <c r="AN60" s="100"/>
      <c r="AO60" s="100"/>
      <c r="AP60" s="99"/>
      <c r="AQ60" s="99"/>
      <c r="AR60" s="99"/>
      <c r="AS60" s="99"/>
      <c r="AT60" s="126"/>
      <c r="AU60" s="125" t="s">
        <v>287</v>
      </c>
      <c r="AV60" s="125" t="n">
        <v>50</v>
      </c>
      <c r="AW60" s="99"/>
      <c r="AX60" s="99"/>
      <c r="AY60" s="87" t="s">
        <v>287</v>
      </c>
      <c r="AZ60" s="100" t="n">
        <v>40</v>
      </c>
      <c r="BA60" s="100" t="n">
        <v>50</v>
      </c>
      <c r="BB60" s="99"/>
      <c r="BC60" s="99"/>
      <c r="BD60" s="99"/>
      <c r="BE60" s="99"/>
      <c r="BF60" s="126"/>
      <c r="BG60" s="127" t="s">
        <v>126</v>
      </c>
      <c r="BH60" s="125" t="n">
        <v>26</v>
      </c>
      <c r="BI60" s="99"/>
      <c r="BJ60" s="99"/>
      <c r="BK60" s="87" t="s">
        <v>126</v>
      </c>
      <c r="BL60" s="100" t="n">
        <v>22</v>
      </c>
      <c r="BM60" s="100" t="n">
        <v>26</v>
      </c>
      <c r="BN60" s="99"/>
      <c r="BO60" s="99"/>
      <c r="BP60" s="99"/>
      <c r="BQ60" s="99"/>
      <c r="BR60" s="126"/>
      <c r="BS60" s="127" t="s">
        <v>285</v>
      </c>
      <c r="BT60" s="125" t="n">
        <v>46</v>
      </c>
      <c r="BU60" s="99" t="s">
        <v>84</v>
      </c>
      <c r="BV60" s="99" t="s">
        <v>84</v>
      </c>
      <c r="BW60" s="87" t="s">
        <v>273</v>
      </c>
      <c r="BX60" s="100" t="n">
        <v>30</v>
      </c>
      <c r="BY60" s="100" t="n">
        <v>46</v>
      </c>
      <c r="BZ60" s="99"/>
      <c r="CA60" s="99"/>
      <c r="CB60" s="99"/>
      <c r="CC60" s="99"/>
      <c r="CD60" s="126"/>
      <c r="CE60" s="127"/>
      <c r="CF60" s="125"/>
      <c r="CG60" s="99"/>
      <c r="CH60" s="99"/>
      <c r="CI60" s="87"/>
      <c r="CJ60" s="99"/>
      <c r="CK60" s="99"/>
      <c r="CL60" s="99"/>
      <c r="CM60" s="99"/>
      <c r="CN60" s="99"/>
      <c r="CO60" s="99"/>
      <c r="CP60" s="126"/>
      <c r="CQ60" s="127" t="s">
        <v>463</v>
      </c>
      <c r="CR60" s="126" t="s">
        <v>261</v>
      </c>
    </row>
    <row r="61" customFormat="false" ht="13.5" hidden="false" customHeight="true" outlineLevel="0" collapsed="false">
      <c r="A61" s="79" t="n">
        <v>54</v>
      </c>
      <c r="B61" s="128" t="s">
        <v>464</v>
      </c>
      <c r="C61" s="101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</row>
    <row r="62" customFormat="false" ht="3.75" hidden="false" customHeight="true" outlineLevel="0" collapsed="false">
      <c r="A62" s="68" t="n">
        <v>55</v>
      </c>
      <c r="B62" s="80"/>
      <c r="C62" s="81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</row>
    <row r="63" customFormat="false" ht="13.5" hidden="false" customHeight="true" outlineLevel="0" collapsed="false">
      <c r="A63" s="79" t="n">
        <v>56</v>
      </c>
      <c r="B63" s="128" t="s">
        <v>465</v>
      </c>
      <c r="C63" s="101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</row>
    <row r="64" customFormat="false" ht="3.75" hidden="false" customHeight="true" outlineLevel="0" collapsed="false">
      <c r="A64" s="68" t="n">
        <v>57</v>
      </c>
      <c r="B64" s="80"/>
      <c r="C64" s="81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</row>
    <row r="65" customFormat="false" ht="13.5" hidden="false" customHeight="true" outlineLevel="0" collapsed="false">
      <c r="A65" s="79" t="n">
        <v>58</v>
      </c>
      <c r="B65" s="96" t="s">
        <v>466</v>
      </c>
      <c r="C65" s="97" t="s">
        <v>201</v>
      </c>
      <c r="D65" s="123"/>
      <c r="E65" s="98"/>
      <c r="F65" s="98" t="n">
        <v>4</v>
      </c>
      <c r="G65" s="129"/>
      <c r="H65" s="130" t="s">
        <v>467</v>
      </c>
      <c r="I65" s="131"/>
      <c r="J65" s="132" t="s">
        <v>468</v>
      </c>
      <c r="K65" s="87" t="s">
        <v>339</v>
      </c>
      <c r="L65" s="87"/>
      <c r="M65" s="87"/>
      <c r="N65" s="87"/>
      <c r="O65" s="87" t="s">
        <v>339</v>
      </c>
      <c r="P65" s="87" t="s">
        <v>469</v>
      </c>
      <c r="Q65" s="95" t="s">
        <v>189</v>
      </c>
      <c r="R65" s="95"/>
      <c r="S65" s="95"/>
      <c r="T65" s="95"/>
      <c r="U65" s="95"/>
      <c r="V65" s="95"/>
      <c r="W65" s="133" t="s">
        <v>468</v>
      </c>
      <c r="X65" s="133"/>
      <c r="Y65" s="87"/>
      <c r="Z65" s="99"/>
      <c r="AA65" s="87"/>
      <c r="AB65" s="86" t="s">
        <v>469</v>
      </c>
      <c r="AC65" s="99"/>
      <c r="AD65" s="99"/>
      <c r="AE65" s="99"/>
      <c r="AF65" s="99"/>
      <c r="AG65" s="99"/>
      <c r="AH65" s="99"/>
      <c r="AI65" s="133" t="s">
        <v>468</v>
      </c>
      <c r="AJ65" s="133"/>
      <c r="AK65" s="87"/>
      <c r="AL65" s="99"/>
      <c r="AM65" s="87"/>
      <c r="AN65" s="86" t="s">
        <v>469</v>
      </c>
      <c r="AO65" s="99"/>
      <c r="AP65" s="99"/>
      <c r="AQ65" s="99"/>
      <c r="AR65" s="99"/>
      <c r="AS65" s="99"/>
      <c r="AT65" s="99"/>
      <c r="AU65" s="133" t="s">
        <v>468</v>
      </c>
      <c r="AV65" s="133"/>
      <c r="AW65" s="87"/>
      <c r="AX65" s="99"/>
      <c r="AY65" s="87"/>
      <c r="AZ65" s="86" t="s">
        <v>469</v>
      </c>
      <c r="BA65" s="99"/>
      <c r="BB65" s="99"/>
      <c r="BC65" s="99"/>
      <c r="BD65" s="99"/>
      <c r="BE65" s="99"/>
      <c r="BF65" s="99"/>
      <c r="BG65" s="134" t="s">
        <v>468</v>
      </c>
      <c r="BH65" s="133"/>
      <c r="BI65" s="87"/>
      <c r="BJ65" s="99"/>
      <c r="BK65" s="87" t="s">
        <v>339</v>
      </c>
      <c r="BL65" s="86" t="s">
        <v>469</v>
      </c>
      <c r="BM65" s="99" t="s">
        <v>82</v>
      </c>
      <c r="BN65" s="99"/>
      <c r="BO65" s="99"/>
      <c r="BP65" s="99"/>
      <c r="BQ65" s="99"/>
      <c r="BR65" s="99"/>
      <c r="BS65" s="134" t="s">
        <v>468</v>
      </c>
      <c r="BT65" s="133"/>
      <c r="BU65" s="87"/>
      <c r="BV65" s="99"/>
      <c r="BW65" s="87"/>
      <c r="BX65" s="86" t="s">
        <v>469</v>
      </c>
      <c r="BY65" s="99"/>
      <c r="BZ65" s="99"/>
      <c r="CA65" s="99"/>
      <c r="CB65" s="99"/>
      <c r="CC65" s="99"/>
      <c r="CD65" s="99"/>
      <c r="CE65" s="134" t="s">
        <v>468</v>
      </c>
      <c r="CF65" s="133"/>
      <c r="CG65" s="87"/>
      <c r="CH65" s="99"/>
      <c r="CI65" s="87"/>
      <c r="CJ65" s="86" t="s">
        <v>469</v>
      </c>
      <c r="CK65" s="99"/>
      <c r="CL65" s="99"/>
      <c r="CM65" s="99"/>
      <c r="CN65" s="99"/>
      <c r="CO65" s="99"/>
      <c r="CP65" s="99"/>
      <c r="CQ65" s="127" t="s">
        <v>339</v>
      </c>
      <c r="CR65" s="126"/>
    </row>
    <row r="66" customFormat="false" ht="13.5" hidden="false" customHeight="true" outlineLevel="0" collapsed="false">
      <c r="A66" s="68" t="n">
        <v>59</v>
      </c>
      <c r="B66" s="128" t="s">
        <v>470</v>
      </c>
      <c r="C66" s="101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</row>
    <row r="67" customFormat="false" ht="3.75" hidden="false" customHeight="true" outlineLevel="0" collapsed="false">
      <c r="A67" s="79" t="n">
        <v>60</v>
      </c>
      <c r="B67" s="80"/>
      <c r="C67" s="81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</row>
    <row r="68" customFormat="false" ht="13.5" hidden="false" customHeight="true" outlineLevel="0" collapsed="false">
      <c r="A68" s="68" t="n">
        <v>61</v>
      </c>
      <c r="B68" s="135" t="s">
        <v>471</v>
      </c>
      <c r="C68" s="136" t="s">
        <v>472</v>
      </c>
      <c r="D68" s="99" t="n">
        <v>5</v>
      </c>
      <c r="E68" s="99"/>
      <c r="F68" s="99"/>
      <c r="G68" s="99"/>
      <c r="H68" s="99"/>
      <c r="I68" s="99"/>
      <c r="J68" s="99"/>
      <c r="K68" s="87" t="s">
        <v>84</v>
      </c>
      <c r="L68" s="137"/>
      <c r="M68" s="138"/>
      <c r="N68" s="138"/>
      <c r="O68" s="87"/>
      <c r="P68" s="138"/>
      <c r="Q68" s="138"/>
      <c r="R68" s="138"/>
      <c r="S68" s="138"/>
      <c r="T68" s="138"/>
      <c r="U68" s="87" t="s">
        <v>84</v>
      </c>
      <c r="V68" s="138"/>
      <c r="W68" s="125"/>
      <c r="X68" s="137"/>
      <c r="Y68" s="138"/>
      <c r="Z68" s="138"/>
      <c r="AA68" s="87"/>
      <c r="AB68" s="138"/>
      <c r="AC68" s="138"/>
      <c r="AD68" s="138"/>
      <c r="AE68" s="138"/>
      <c r="AF68" s="138"/>
      <c r="AG68" s="99"/>
      <c r="AH68" s="138"/>
      <c r="AI68" s="125"/>
      <c r="AJ68" s="137"/>
      <c r="AK68" s="138"/>
      <c r="AL68" s="138"/>
      <c r="AM68" s="87"/>
      <c r="AN68" s="138"/>
      <c r="AO68" s="138"/>
      <c r="AP68" s="138"/>
      <c r="AQ68" s="138"/>
      <c r="AR68" s="138"/>
      <c r="AS68" s="99"/>
      <c r="AT68" s="138"/>
      <c r="AU68" s="125"/>
      <c r="AV68" s="137"/>
      <c r="AW68" s="138"/>
      <c r="AX68" s="138"/>
      <c r="AY68" s="87"/>
      <c r="AZ68" s="138"/>
      <c r="BA68" s="138"/>
      <c r="BB68" s="138"/>
      <c r="BC68" s="138"/>
      <c r="BD68" s="138"/>
      <c r="BE68" s="99"/>
      <c r="BF68" s="138"/>
      <c r="BG68" s="87"/>
      <c r="BH68" s="137"/>
      <c r="BI68" s="138"/>
      <c r="BJ68" s="138"/>
      <c r="BK68" s="87"/>
      <c r="BL68" s="138"/>
      <c r="BM68" s="138"/>
      <c r="BN68" s="138"/>
      <c r="BO68" s="138"/>
      <c r="BP68" s="138"/>
      <c r="BQ68" s="99"/>
      <c r="BR68" s="138"/>
      <c r="BS68" s="87" t="s">
        <v>84</v>
      </c>
      <c r="BT68" s="137"/>
      <c r="BU68" s="138"/>
      <c r="BV68" s="138"/>
      <c r="BW68" s="87"/>
      <c r="BX68" s="138"/>
      <c r="BY68" s="138"/>
      <c r="BZ68" s="138"/>
      <c r="CA68" s="138"/>
      <c r="CB68" s="138"/>
      <c r="CC68" s="99" t="s">
        <v>84</v>
      </c>
      <c r="CD68" s="138"/>
      <c r="CE68" s="87"/>
      <c r="CF68" s="137"/>
      <c r="CG68" s="138"/>
      <c r="CH68" s="138"/>
      <c r="CI68" s="87"/>
      <c r="CJ68" s="138"/>
      <c r="CK68" s="138"/>
      <c r="CL68" s="138"/>
      <c r="CM68" s="138"/>
      <c r="CN68" s="138"/>
      <c r="CO68" s="99"/>
      <c r="CP68" s="138"/>
      <c r="CQ68" s="125" t="s">
        <v>84</v>
      </c>
      <c r="CR68" s="99"/>
    </row>
    <row r="69" customFormat="false" ht="13.5" hidden="false" customHeight="true" outlineLevel="0" collapsed="false">
      <c r="A69" s="79" t="n">
        <v>62</v>
      </c>
      <c r="B69" s="139"/>
      <c r="C69" s="140" t="s">
        <v>473</v>
      </c>
      <c r="D69" s="138"/>
      <c r="E69" s="138"/>
      <c r="F69" s="138"/>
      <c r="G69" s="138"/>
      <c r="H69" s="138"/>
      <c r="I69" s="138"/>
      <c r="J69" s="138"/>
      <c r="K69" s="87" t="s">
        <v>462</v>
      </c>
      <c r="L69" s="137"/>
      <c r="M69" s="138"/>
      <c r="N69" s="138"/>
      <c r="O69" s="87" t="s">
        <v>457</v>
      </c>
      <c r="P69" s="138"/>
      <c r="Q69" s="138"/>
      <c r="R69" s="138"/>
      <c r="S69" s="138"/>
      <c r="T69" s="138"/>
      <c r="U69" s="138"/>
      <c r="V69" s="138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</row>
    <row r="70" customFormat="false" ht="3.75" hidden="false" customHeight="true" outlineLevel="0" collapsed="false">
      <c r="A70" s="68" t="n">
        <v>63</v>
      </c>
      <c r="B70" s="80"/>
      <c r="C70" s="81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</row>
    <row r="71" customFormat="false" ht="33" hidden="false" customHeight="true" outlineLevel="0" collapsed="false">
      <c r="A71" s="79" t="n">
        <v>64</v>
      </c>
      <c r="B71" s="109" t="s">
        <v>474</v>
      </c>
      <c r="C71" s="110" t="s">
        <v>475</v>
      </c>
      <c r="D71" s="111" t="s">
        <v>79</v>
      </c>
      <c r="E71" s="112"/>
      <c r="F71" s="112" t="s">
        <v>81</v>
      </c>
      <c r="G71" s="112" t="s">
        <v>79</v>
      </c>
      <c r="H71" s="112"/>
      <c r="I71" s="112"/>
      <c r="J71" s="113" t="s">
        <v>80</v>
      </c>
      <c r="K71" s="114" t="s">
        <v>302</v>
      </c>
      <c r="L71" s="114" t="n">
        <v>368</v>
      </c>
      <c r="M71" s="114" t="s">
        <v>84</v>
      </c>
      <c r="N71" s="114" t="s">
        <v>84</v>
      </c>
      <c r="O71" s="114" t="s">
        <v>476</v>
      </c>
      <c r="P71" s="114" t="s">
        <v>269</v>
      </c>
      <c r="Q71" s="114" t="s">
        <v>388</v>
      </c>
      <c r="R71" s="114"/>
      <c r="S71" s="114"/>
      <c r="T71" s="114" t="s">
        <v>98</v>
      </c>
      <c r="U71" s="114" t="s">
        <v>84</v>
      </c>
      <c r="V71" s="115"/>
      <c r="W71" s="117"/>
      <c r="X71" s="117"/>
      <c r="Y71" s="114"/>
      <c r="Z71" s="114"/>
      <c r="AA71" s="114"/>
      <c r="AB71" s="114"/>
      <c r="AC71" s="114"/>
      <c r="AD71" s="114"/>
      <c r="AE71" s="114"/>
      <c r="AF71" s="114"/>
      <c r="AG71" s="114"/>
      <c r="AH71" s="118"/>
      <c r="AI71" s="117"/>
      <c r="AJ71" s="117"/>
      <c r="AK71" s="114"/>
      <c r="AL71" s="114"/>
      <c r="AM71" s="114"/>
      <c r="AN71" s="114"/>
      <c r="AO71" s="114"/>
      <c r="AP71" s="114"/>
      <c r="AQ71" s="114"/>
      <c r="AR71" s="114"/>
      <c r="AS71" s="114"/>
      <c r="AT71" s="118"/>
      <c r="AU71" s="117"/>
      <c r="AV71" s="117"/>
      <c r="AW71" s="114"/>
      <c r="AX71" s="114"/>
      <c r="AY71" s="114"/>
      <c r="AZ71" s="114"/>
      <c r="BA71" s="114"/>
      <c r="BB71" s="114"/>
      <c r="BC71" s="114"/>
      <c r="BD71" s="114"/>
      <c r="BE71" s="114"/>
      <c r="BF71" s="118"/>
      <c r="BG71" s="116" t="s">
        <v>477</v>
      </c>
      <c r="BH71" s="117" t="n">
        <v>174</v>
      </c>
      <c r="BI71" s="114"/>
      <c r="BJ71" s="114"/>
      <c r="BK71" s="114" t="s">
        <v>124</v>
      </c>
      <c r="BL71" s="114" t="s">
        <v>94</v>
      </c>
      <c r="BM71" s="114" t="s">
        <v>108</v>
      </c>
      <c r="BN71" s="114"/>
      <c r="BO71" s="114"/>
      <c r="BP71" s="114"/>
      <c r="BQ71" s="114"/>
      <c r="BR71" s="118"/>
      <c r="BS71" s="116" t="s">
        <v>478</v>
      </c>
      <c r="BT71" s="117" t="n">
        <v>160</v>
      </c>
      <c r="BU71" s="114"/>
      <c r="BV71" s="114"/>
      <c r="BW71" s="114" t="s">
        <v>324</v>
      </c>
      <c r="BX71" s="114" t="s">
        <v>112</v>
      </c>
      <c r="BY71" s="114" t="s">
        <v>265</v>
      </c>
      <c r="BZ71" s="114"/>
      <c r="CA71" s="114"/>
      <c r="CB71" s="114" t="s">
        <v>98</v>
      </c>
      <c r="CC71" s="114"/>
      <c r="CD71" s="118"/>
      <c r="CE71" s="116" t="s">
        <v>271</v>
      </c>
      <c r="CF71" s="117" t="n">
        <v>34</v>
      </c>
      <c r="CG71" s="114" t="s">
        <v>84</v>
      </c>
      <c r="CH71" s="114" t="s">
        <v>84</v>
      </c>
      <c r="CI71" s="114" t="s">
        <v>253</v>
      </c>
      <c r="CJ71" s="114" t="s">
        <v>100</v>
      </c>
      <c r="CK71" s="114" t="s">
        <v>112</v>
      </c>
      <c r="CL71" s="114"/>
      <c r="CM71" s="114"/>
      <c r="CN71" s="114"/>
      <c r="CO71" s="114" t="s">
        <v>84</v>
      </c>
      <c r="CP71" s="118"/>
      <c r="CQ71" s="116" t="s">
        <v>479</v>
      </c>
      <c r="CR71" s="118" t="s">
        <v>480</v>
      </c>
    </row>
    <row r="72" customFormat="false" ht="3.75" hidden="false" customHeight="true" outlineLevel="0" collapsed="false">
      <c r="A72" s="68" t="n">
        <v>65</v>
      </c>
      <c r="B72" s="80"/>
      <c r="C72" s="81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</row>
    <row r="73" customFormat="false" ht="33" hidden="false" customHeight="true" outlineLevel="0" collapsed="false">
      <c r="A73" s="79" t="n">
        <v>66</v>
      </c>
      <c r="B73" s="96" t="s">
        <v>481</v>
      </c>
      <c r="C73" s="97" t="s">
        <v>475</v>
      </c>
      <c r="D73" s="123"/>
      <c r="E73" s="98"/>
      <c r="F73" s="98" t="n">
        <v>6</v>
      </c>
      <c r="G73" s="98" t="n">
        <v>5</v>
      </c>
      <c r="H73" s="98"/>
      <c r="I73" s="98"/>
      <c r="J73" s="124" t="n">
        <v>45</v>
      </c>
      <c r="K73" s="99" t="s">
        <v>363</v>
      </c>
      <c r="L73" s="87" t="n">
        <v>152</v>
      </c>
      <c r="M73" s="87" t="s">
        <v>84</v>
      </c>
      <c r="N73" s="87" t="s">
        <v>84</v>
      </c>
      <c r="O73" s="87" t="s">
        <v>476</v>
      </c>
      <c r="P73" s="87" t="s">
        <v>269</v>
      </c>
      <c r="Q73" s="87" t="s">
        <v>388</v>
      </c>
      <c r="R73" s="87"/>
      <c r="S73" s="87"/>
      <c r="T73" s="87" t="s">
        <v>98</v>
      </c>
      <c r="U73" s="87"/>
      <c r="V73" s="95"/>
      <c r="W73" s="125"/>
      <c r="X73" s="125"/>
      <c r="Y73" s="99"/>
      <c r="Z73" s="99"/>
      <c r="AA73" s="87"/>
      <c r="AB73" s="99"/>
      <c r="AC73" s="99"/>
      <c r="AD73" s="99"/>
      <c r="AE73" s="99"/>
      <c r="AF73" s="99"/>
      <c r="AG73" s="99"/>
      <c r="AH73" s="126"/>
      <c r="AI73" s="125"/>
      <c r="AJ73" s="125"/>
      <c r="AK73" s="99"/>
      <c r="AL73" s="99"/>
      <c r="AM73" s="87"/>
      <c r="AN73" s="99"/>
      <c r="AO73" s="99"/>
      <c r="AP73" s="99"/>
      <c r="AQ73" s="99"/>
      <c r="AR73" s="99"/>
      <c r="AS73" s="99"/>
      <c r="AT73" s="126"/>
      <c r="AU73" s="125"/>
      <c r="AV73" s="125"/>
      <c r="AW73" s="99"/>
      <c r="AX73" s="99"/>
      <c r="AY73" s="87"/>
      <c r="AZ73" s="99"/>
      <c r="BA73" s="99"/>
      <c r="BB73" s="99"/>
      <c r="BC73" s="99"/>
      <c r="BD73" s="99"/>
      <c r="BE73" s="99"/>
      <c r="BF73" s="126"/>
      <c r="BG73" s="127" t="s">
        <v>124</v>
      </c>
      <c r="BH73" s="125" t="n">
        <v>30</v>
      </c>
      <c r="BI73" s="99"/>
      <c r="BJ73" s="99"/>
      <c r="BK73" s="87" t="s">
        <v>124</v>
      </c>
      <c r="BL73" s="100" t="n">
        <v>16</v>
      </c>
      <c r="BM73" s="100" t="n">
        <v>30</v>
      </c>
      <c r="BN73" s="99"/>
      <c r="BO73" s="99"/>
      <c r="BP73" s="99"/>
      <c r="BQ73" s="99"/>
      <c r="BR73" s="126"/>
      <c r="BS73" s="127" t="s">
        <v>324</v>
      </c>
      <c r="BT73" s="125" t="n">
        <v>88</v>
      </c>
      <c r="BU73" s="99"/>
      <c r="BV73" s="99"/>
      <c r="BW73" s="87" t="s">
        <v>324</v>
      </c>
      <c r="BX73" s="100" t="n">
        <v>34</v>
      </c>
      <c r="BY73" s="100" t="n">
        <v>68</v>
      </c>
      <c r="BZ73" s="99"/>
      <c r="CA73" s="99"/>
      <c r="CB73" s="100" t="n">
        <v>20</v>
      </c>
      <c r="CC73" s="99"/>
      <c r="CD73" s="126"/>
      <c r="CE73" s="127" t="s">
        <v>265</v>
      </c>
      <c r="CF73" s="125" t="n">
        <v>34</v>
      </c>
      <c r="CG73" s="99" t="s">
        <v>84</v>
      </c>
      <c r="CH73" s="99" t="s">
        <v>84</v>
      </c>
      <c r="CI73" s="87" t="s">
        <v>253</v>
      </c>
      <c r="CJ73" s="100" t="n">
        <v>22</v>
      </c>
      <c r="CK73" s="100" t="n">
        <v>34</v>
      </c>
      <c r="CL73" s="99"/>
      <c r="CM73" s="99"/>
      <c r="CN73" s="99"/>
      <c r="CO73" s="99"/>
      <c r="CP73" s="126"/>
      <c r="CQ73" s="127" t="s">
        <v>482</v>
      </c>
      <c r="CR73" s="126" t="s">
        <v>281</v>
      </c>
    </row>
    <row r="74" customFormat="false" ht="13.5" hidden="false" customHeight="true" outlineLevel="0" collapsed="false">
      <c r="A74" s="68" t="n">
        <v>67</v>
      </c>
      <c r="B74" s="128" t="s">
        <v>464</v>
      </c>
      <c r="C74" s="101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</row>
    <row r="75" customFormat="false" ht="3.75" hidden="false" customHeight="true" outlineLevel="0" collapsed="false">
      <c r="A75" s="79" t="n">
        <v>68</v>
      </c>
      <c r="B75" s="80"/>
      <c r="C75" s="81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</row>
    <row r="76" customFormat="false" ht="13.5" hidden="false" customHeight="true" outlineLevel="0" collapsed="false">
      <c r="A76" s="68" t="n">
        <v>69</v>
      </c>
      <c r="B76" s="96" t="s">
        <v>483</v>
      </c>
      <c r="C76" s="97" t="s">
        <v>169</v>
      </c>
      <c r="D76" s="123"/>
      <c r="E76" s="98"/>
      <c r="F76" s="98" t="n">
        <v>4</v>
      </c>
      <c r="G76" s="129"/>
      <c r="H76" s="130" t="s">
        <v>467</v>
      </c>
      <c r="I76" s="131"/>
      <c r="J76" s="132" t="s">
        <v>468</v>
      </c>
      <c r="K76" s="87" t="s">
        <v>339</v>
      </c>
      <c r="L76" s="87"/>
      <c r="M76" s="87"/>
      <c r="N76" s="87"/>
      <c r="O76" s="87" t="s">
        <v>339</v>
      </c>
      <c r="P76" s="87" t="s">
        <v>469</v>
      </c>
      <c r="Q76" s="95" t="s">
        <v>189</v>
      </c>
      <c r="R76" s="95"/>
      <c r="S76" s="95"/>
      <c r="T76" s="95"/>
      <c r="U76" s="95"/>
      <c r="V76" s="95"/>
      <c r="W76" s="133" t="s">
        <v>468</v>
      </c>
      <c r="X76" s="133"/>
      <c r="Y76" s="87"/>
      <c r="Z76" s="99"/>
      <c r="AA76" s="87"/>
      <c r="AB76" s="86" t="s">
        <v>469</v>
      </c>
      <c r="AC76" s="99"/>
      <c r="AD76" s="99"/>
      <c r="AE76" s="99"/>
      <c r="AF76" s="99"/>
      <c r="AG76" s="99"/>
      <c r="AH76" s="99"/>
      <c r="AI76" s="133" t="s">
        <v>468</v>
      </c>
      <c r="AJ76" s="133"/>
      <c r="AK76" s="87"/>
      <c r="AL76" s="99"/>
      <c r="AM76" s="87"/>
      <c r="AN76" s="86" t="s">
        <v>469</v>
      </c>
      <c r="AO76" s="99"/>
      <c r="AP76" s="99"/>
      <c r="AQ76" s="99"/>
      <c r="AR76" s="99"/>
      <c r="AS76" s="99"/>
      <c r="AT76" s="99"/>
      <c r="AU76" s="133" t="s">
        <v>468</v>
      </c>
      <c r="AV76" s="133"/>
      <c r="AW76" s="87"/>
      <c r="AX76" s="99"/>
      <c r="AY76" s="87"/>
      <c r="AZ76" s="86" t="s">
        <v>469</v>
      </c>
      <c r="BA76" s="99"/>
      <c r="BB76" s="99"/>
      <c r="BC76" s="99"/>
      <c r="BD76" s="99"/>
      <c r="BE76" s="99"/>
      <c r="BF76" s="99"/>
      <c r="BG76" s="134" t="s">
        <v>468</v>
      </c>
      <c r="BH76" s="133"/>
      <c r="BI76" s="87"/>
      <c r="BJ76" s="99"/>
      <c r="BK76" s="87" t="s">
        <v>339</v>
      </c>
      <c r="BL76" s="86" t="s">
        <v>469</v>
      </c>
      <c r="BM76" s="99" t="s">
        <v>82</v>
      </c>
      <c r="BN76" s="99"/>
      <c r="BO76" s="99"/>
      <c r="BP76" s="99"/>
      <c r="BQ76" s="99"/>
      <c r="BR76" s="99"/>
      <c r="BS76" s="134" t="s">
        <v>468</v>
      </c>
      <c r="BT76" s="133"/>
      <c r="BU76" s="87"/>
      <c r="BV76" s="99"/>
      <c r="BW76" s="87"/>
      <c r="BX76" s="86" t="s">
        <v>469</v>
      </c>
      <c r="BY76" s="99"/>
      <c r="BZ76" s="99"/>
      <c r="CA76" s="99"/>
      <c r="CB76" s="99"/>
      <c r="CC76" s="99"/>
      <c r="CD76" s="99"/>
      <c r="CE76" s="134" t="s">
        <v>468</v>
      </c>
      <c r="CF76" s="133"/>
      <c r="CG76" s="87"/>
      <c r="CH76" s="99"/>
      <c r="CI76" s="87"/>
      <c r="CJ76" s="86" t="s">
        <v>469</v>
      </c>
      <c r="CK76" s="99"/>
      <c r="CL76" s="99"/>
      <c r="CM76" s="99"/>
      <c r="CN76" s="99"/>
      <c r="CO76" s="99"/>
      <c r="CP76" s="99"/>
      <c r="CQ76" s="127" t="s">
        <v>269</v>
      </c>
      <c r="CR76" s="126" t="s">
        <v>269</v>
      </c>
    </row>
    <row r="77" customFormat="false" ht="13.5" hidden="false" customHeight="true" outlineLevel="0" collapsed="false">
      <c r="A77" s="79" t="n">
        <v>70</v>
      </c>
      <c r="B77" s="128" t="s">
        <v>465</v>
      </c>
      <c r="C77" s="101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</row>
    <row r="78" customFormat="false" ht="3.75" hidden="false" customHeight="true" outlineLevel="0" collapsed="false">
      <c r="A78" s="68" t="n">
        <v>71</v>
      </c>
      <c r="B78" s="80"/>
      <c r="C78" s="81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</row>
    <row r="79" customFormat="false" ht="13.5" hidden="false" customHeight="true" outlineLevel="0" collapsed="false">
      <c r="A79" s="79" t="n">
        <v>72</v>
      </c>
      <c r="B79" s="96" t="s">
        <v>484</v>
      </c>
      <c r="C79" s="97" t="s">
        <v>201</v>
      </c>
      <c r="D79" s="123"/>
      <c r="E79" s="98"/>
      <c r="F79" s="98" t="n">
        <v>5</v>
      </c>
      <c r="G79" s="129"/>
      <c r="H79" s="130" t="s">
        <v>467</v>
      </c>
      <c r="I79" s="131"/>
      <c r="J79" s="132" t="s">
        <v>468</v>
      </c>
      <c r="K79" s="87" t="s">
        <v>269</v>
      </c>
      <c r="L79" s="87"/>
      <c r="M79" s="87"/>
      <c r="N79" s="87"/>
      <c r="O79" s="87" t="s">
        <v>269</v>
      </c>
      <c r="P79" s="87" t="s">
        <v>469</v>
      </c>
      <c r="Q79" s="95" t="s">
        <v>180</v>
      </c>
      <c r="R79" s="95"/>
      <c r="S79" s="95"/>
      <c r="T79" s="95"/>
      <c r="U79" s="95"/>
      <c r="V79" s="95"/>
      <c r="W79" s="133" t="s">
        <v>468</v>
      </c>
      <c r="X79" s="133"/>
      <c r="Y79" s="87"/>
      <c r="Z79" s="99"/>
      <c r="AA79" s="87"/>
      <c r="AB79" s="86" t="s">
        <v>469</v>
      </c>
      <c r="AC79" s="99"/>
      <c r="AD79" s="99"/>
      <c r="AE79" s="99"/>
      <c r="AF79" s="99"/>
      <c r="AG79" s="99"/>
      <c r="AH79" s="99"/>
      <c r="AI79" s="133" t="s">
        <v>468</v>
      </c>
      <c r="AJ79" s="133"/>
      <c r="AK79" s="87"/>
      <c r="AL79" s="99"/>
      <c r="AM79" s="87"/>
      <c r="AN79" s="86" t="s">
        <v>469</v>
      </c>
      <c r="AO79" s="99"/>
      <c r="AP79" s="99"/>
      <c r="AQ79" s="99"/>
      <c r="AR79" s="99"/>
      <c r="AS79" s="99"/>
      <c r="AT79" s="99"/>
      <c r="AU79" s="133" t="s">
        <v>468</v>
      </c>
      <c r="AV79" s="133"/>
      <c r="AW79" s="87"/>
      <c r="AX79" s="99"/>
      <c r="AY79" s="87"/>
      <c r="AZ79" s="86" t="s">
        <v>469</v>
      </c>
      <c r="BA79" s="99"/>
      <c r="BB79" s="99"/>
      <c r="BC79" s="99"/>
      <c r="BD79" s="99"/>
      <c r="BE79" s="99"/>
      <c r="BF79" s="99"/>
      <c r="BG79" s="134" t="s">
        <v>468</v>
      </c>
      <c r="BH79" s="133"/>
      <c r="BI79" s="87"/>
      <c r="BJ79" s="99"/>
      <c r="BK79" s="87"/>
      <c r="BL79" s="86" t="s">
        <v>469</v>
      </c>
      <c r="BM79" s="99"/>
      <c r="BN79" s="99"/>
      <c r="BO79" s="99"/>
      <c r="BP79" s="99"/>
      <c r="BQ79" s="99"/>
      <c r="BR79" s="99"/>
      <c r="BS79" s="134" t="s">
        <v>468</v>
      </c>
      <c r="BT79" s="133"/>
      <c r="BU79" s="87"/>
      <c r="BV79" s="99"/>
      <c r="BW79" s="87" t="s">
        <v>269</v>
      </c>
      <c r="BX79" s="86" t="s">
        <v>469</v>
      </c>
      <c r="BY79" s="99" t="s">
        <v>80</v>
      </c>
      <c r="BZ79" s="99"/>
      <c r="CA79" s="99"/>
      <c r="CB79" s="99"/>
      <c r="CC79" s="99"/>
      <c r="CD79" s="99"/>
      <c r="CE79" s="134" t="s">
        <v>468</v>
      </c>
      <c r="CF79" s="133"/>
      <c r="CG79" s="87"/>
      <c r="CH79" s="99"/>
      <c r="CI79" s="87"/>
      <c r="CJ79" s="86" t="s">
        <v>469</v>
      </c>
      <c r="CK79" s="99"/>
      <c r="CL79" s="99"/>
      <c r="CM79" s="99"/>
      <c r="CN79" s="99"/>
      <c r="CO79" s="99"/>
      <c r="CP79" s="99"/>
      <c r="CQ79" s="127" t="s">
        <v>269</v>
      </c>
      <c r="CR79" s="126"/>
    </row>
    <row r="80" customFormat="false" ht="13.5" hidden="false" customHeight="true" outlineLevel="0" collapsed="false">
      <c r="A80" s="68" t="n">
        <v>73</v>
      </c>
      <c r="B80" s="128" t="s">
        <v>470</v>
      </c>
      <c r="C80" s="101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</row>
    <row r="81" customFormat="false" ht="3.75" hidden="false" customHeight="true" outlineLevel="0" collapsed="false">
      <c r="A81" s="79" t="n">
        <v>74</v>
      </c>
      <c r="B81" s="80"/>
      <c r="C81" s="81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</row>
    <row r="82" customFormat="false" ht="13.5" hidden="false" customHeight="true" outlineLevel="0" collapsed="false">
      <c r="A82" s="68" t="n">
        <v>75</v>
      </c>
      <c r="B82" s="135" t="s">
        <v>485</v>
      </c>
      <c r="C82" s="136" t="s">
        <v>472</v>
      </c>
      <c r="D82" s="99" t="n">
        <v>6</v>
      </c>
      <c r="E82" s="99"/>
      <c r="F82" s="99"/>
      <c r="G82" s="99"/>
      <c r="H82" s="99"/>
      <c r="I82" s="99"/>
      <c r="J82" s="99"/>
      <c r="K82" s="87" t="s">
        <v>84</v>
      </c>
      <c r="L82" s="137"/>
      <c r="M82" s="138"/>
      <c r="N82" s="138"/>
      <c r="O82" s="87"/>
      <c r="P82" s="138"/>
      <c r="Q82" s="138"/>
      <c r="R82" s="138"/>
      <c r="S82" s="138"/>
      <c r="T82" s="138"/>
      <c r="U82" s="87" t="s">
        <v>84</v>
      </c>
      <c r="V82" s="138"/>
      <c r="W82" s="76"/>
      <c r="X82" s="125"/>
      <c r="Y82" s="137"/>
      <c r="Z82" s="138"/>
      <c r="AA82" s="138"/>
      <c r="AB82" s="87"/>
      <c r="AC82" s="138"/>
      <c r="AD82" s="138"/>
      <c r="AE82" s="138"/>
      <c r="AF82" s="138"/>
      <c r="AG82" s="138"/>
      <c r="AH82" s="99"/>
      <c r="AI82" s="138"/>
      <c r="AJ82" s="87"/>
      <c r="AK82" s="137"/>
      <c r="AL82" s="138"/>
      <c r="AM82" s="138"/>
      <c r="AN82" s="87"/>
      <c r="AO82" s="138"/>
      <c r="AP82" s="138"/>
      <c r="AQ82" s="138"/>
      <c r="AR82" s="138"/>
      <c r="AS82" s="138"/>
      <c r="AT82" s="99"/>
      <c r="AU82" s="138"/>
      <c r="AV82" s="137"/>
      <c r="AW82" s="138"/>
      <c r="AX82" s="138"/>
      <c r="AY82" s="87"/>
      <c r="AZ82" s="138"/>
      <c r="BA82" s="138"/>
      <c r="BB82" s="138"/>
      <c r="BC82" s="138"/>
      <c r="BD82" s="138"/>
      <c r="BE82" s="99"/>
      <c r="BF82" s="138"/>
      <c r="BG82" s="87"/>
      <c r="BH82" s="137"/>
      <c r="BI82" s="138"/>
      <c r="BJ82" s="138"/>
      <c r="BK82" s="87"/>
      <c r="BL82" s="138"/>
      <c r="BM82" s="138"/>
      <c r="BN82" s="138"/>
      <c r="BO82" s="138"/>
      <c r="BP82" s="138"/>
      <c r="BQ82" s="99"/>
      <c r="BR82" s="138"/>
      <c r="BS82" s="87"/>
      <c r="BT82" s="137"/>
      <c r="BU82" s="138"/>
      <c r="BV82" s="138"/>
      <c r="BW82" s="87"/>
      <c r="BX82" s="138"/>
      <c r="BY82" s="138"/>
      <c r="BZ82" s="138"/>
      <c r="CA82" s="138"/>
      <c r="CB82" s="138"/>
      <c r="CC82" s="99"/>
      <c r="CD82" s="138"/>
      <c r="CE82" s="87" t="s">
        <v>84</v>
      </c>
      <c r="CF82" s="137"/>
      <c r="CG82" s="138"/>
      <c r="CH82" s="138"/>
      <c r="CI82" s="87"/>
      <c r="CJ82" s="138"/>
      <c r="CK82" s="138"/>
      <c r="CL82" s="138"/>
      <c r="CM82" s="138"/>
      <c r="CN82" s="138"/>
      <c r="CO82" s="99" t="s">
        <v>84</v>
      </c>
      <c r="CP82" s="138"/>
      <c r="CQ82" s="125" t="s">
        <v>84</v>
      </c>
      <c r="CR82" s="99"/>
    </row>
    <row r="83" customFormat="false" ht="13.5" hidden="false" customHeight="true" outlineLevel="0" collapsed="false">
      <c r="A83" s="79" t="n">
        <v>76</v>
      </c>
      <c r="B83" s="139"/>
      <c r="C83" s="140" t="s">
        <v>473</v>
      </c>
      <c r="D83" s="138"/>
      <c r="E83" s="138"/>
      <c r="F83" s="138"/>
      <c r="G83" s="138"/>
      <c r="H83" s="138"/>
      <c r="I83" s="138"/>
      <c r="J83" s="138"/>
      <c r="K83" s="87" t="s">
        <v>363</v>
      </c>
      <c r="L83" s="137"/>
      <c r="M83" s="138"/>
      <c r="N83" s="138"/>
      <c r="O83" s="87" t="s">
        <v>476</v>
      </c>
      <c r="P83" s="138"/>
      <c r="Q83" s="138"/>
      <c r="R83" s="138"/>
      <c r="S83" s="138"/>
      <c r="T83" s="138"/>
      <c r="U83" s="138"/>
      <c r="V83" s="138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</row>
    <row r="84" customFormat="false" ht="3.75" hidden="false" customHeight="true" outlineLevel="0" collapsed="false">
      <c r="A84" s="68" t="n">
        <v>77</v>
      </c>
      <c r="B84" s="80"/>
      <c r="C84" s="81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</row>
    <row r="85" customFormat="false" ht="33" hidden="false" customHeight="true" outlineLevel="0" collapsed="false">
      <c r="A85" s="79" t="n">
        <v>78</v>
      </c>
      <c r="B85" s="109" t="s">
        <v>486</v>
      </c>
      <c r="C85" s="110" t="s">
        <v>487</v>
      </c>
      <c r="D85" s="111" t="s">
        <v>79</v>
      </c>
      <c r="E85" s="112"/>
      <c r="F85" s="112" t="s">
        <v>81</v>
      </c>
      <c r="G85" s="112" t="s">
        <v>79</v>
      </c>
      <c r="H85" s="112"/>
      <c r="I85" s="112"/>
      <c r="J85" s="113" t="s">
        <v>80</v>
      </c>
      <c r="K85" s="114" t="s">
        <v>488</v>
      </c>
      <c r="L85" s="114" t="n">
        <v>378</v>
      </c>
      <c r="M85" s="114" t="s">
        <v>84</v>
      </c>
      <c r="N85" s="114" t="s">
        <v>84</v>
      </c>
      <c r="O85" s="114" t="s">
        <v>489</v>
      </c>
      <c r="P85" s="114" t="s">
        <v>285</v>
      </c>
      <c r="Q85" s="114" t="s">
        <v>399</v>
      </c>
      <c r="R85" s="114"/>
      <c r="S85" s="114"/>
      <c r="T85" s="114" t="s">
        <v>98</v>
      </c>
      <c r="U85" s="114" t="s">
        <v>84</v>
      </c>
      <c r="V85" s="115"/>
      <c r="W85" s="117"/>
      <c r="X85" s="117"/>
      <c r="Y85" s="114"/>
      <c r="Z85" s="114"/>
      <c r="AA85" s="114"/>
      <c r="AB85" s="114"/>
      <c r="AC85" s="114"/>
      <c r="AD85" s="114"/>
      <c r="AE85" s="114"/>
      <c r="AF85" s="114"/>
      <c r="AG85" s="114"/>
      <c r="AH85" s="118"/>
      <c r="AI85" s="117"/>
      <c r="AJ85" s="117"/>
      <c r="AK85" s="114"/>
      <c r="AL85" s="114"/>
      <c r="AM85" s="114"/>
      <c r="AN85" s="114"/>
      <c r="AO85" s="114"/>
      <c r="AP85" s="114"/>
      <c r="AQ85" s="114"/>
      <c r="AR85" s="114"/>
      <c r="AS85" s="114"/>
      <c r="AT85" s="118"/>
      <c r="AU85" s="117"/>
      <c r="AV85" s="117"/>
      <c r="AW85" s="114"/>
      <c r="AX85" s="114"/>
      <c r="AY85" s="114"/>
      <c r="AZ85" s="114"/>
      <c r="BA85" s="114"/>
      <c r="BB85" s="114"/>
      <c r="BC85" s="114"/>
      <c r="BD85" s="114"/>
      <c r="BE85" s="114"/>
      <c r="BF85" s="118"/>
      <c r="BG85" s="116" t="s">
        <v>126</v>
      </c>
      <c r="BH85" s="117" t="n">
        <v>36</v>
      </c>
      <c r="BI85" s="114"/>
      <c r="BJ85" s="114"/>
      <c r="BK85" s="114" t="s">
        <v>126</v>
      </c>
      <c r="BL85" s="114" t="s">
        <v>90</v>
      </c>
      <c r="BM85" s="114" t="s">
        <v>114</v>
      </c>
      <c r="BN85" s="114"/>
      <c r="BO85" s="114"/>
      <c r="BP85" s="114"/>
      <c r="BQ85" s="114"/>
      <c r="BR85" s="118"/>
      <c r="BS85" s="116" t="s">
        <v>259</v>
      </c>
      <c r="BT85" s="117" t="n">
        <v>36</v>
      </c>
      <c r="BU85" s="114"/>
      <c r="BV85" s="114"/>
      <c r="BW85" s="114" t="s">
        <v>259</v>
      </c>
      <c r="BX85" s="114" t="s">
        <v>104</v>
      </c>
      <c r="BY85" s="114" t="s">
        <v>114</v>
      </c>
      <c r="BZ85" s="114"/>
      <c r="CA85" s="114"/>
      <c r="CB85" s="114"/>
      <c r="CC85" s="114"/>
      <c r="CD85" s="118"/>
      <c r="CE85" s="116" t="s">
        <v>490</v>
      </c>
      <c r="CF85" s="117" t="n">
        <v>306</v>
      </c>
      <c r="CG85" s="114" t="s">
        <v>84</v>
      </c>
      <c r="CH85" s="114" t="s">
        <v>84</v>
      </c>
      <c r="CI85" s="114" t="s">
        <v>331</v>
      </c>
      <c r="CJ85" s="114" t="s">
        <v>128</v>
      </c>
      <c r="CK85" s="114" t="s">
        <v>267</v>
      </c>
      <c r="CL85" s="114"/>
      <c r="CM85" s="114"/>
      <c r="CN85" s="114" t="s">
        <v>98</v>
      </c>
      <c r="CO85" s="114" t="s">
        <v>84</v>
      </c>
      <c r="CP85" s="118"/>
      <c r="CQ85" s="116" t="s">
        <v>318</v>
      </c>
      <c r="CR85" s="118" t="s">
        <v>367</v>
      </c>
    </row>
    <row r="86" customFormat="false" ht="3.75" hidden="false" customHeight="true" outlineLevel="0" collapsed="false">
      <c r="A86" s="68" t="n">
        <v>79</v>
      </c>
      <c r="B86" s="80"/>
      <c r="C86" s="81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</row>
    <row r="87" customFormat="false" ht="33" hidden="false" customHeight="true" outlineLevel="0" collapsed="false">
      <c r="A87" s="79" t="n">
        <v>80</v>
      </c>
      <c r="B87" s="96" t="s">
        <v>491</v>
      </c>
      <c r="C87" s="97" t="s">
        <v>492</v>
      </c>
      <c r="D87" s="123"/>
      <c r="E87" s="98"/>
      <c r="F87" s="98" t="n">
        <v>6</v>
      </c>
      <c r="G87" s="98" t="n">
        <v>6</v>
      </c>
      <c r="H87" s="98"/>
      <c r="I87" s="98"/>
      <c r="J87" s="124" t="n">
        <v>45</v>
      </c>
      <c r="K87" s="99" t="s">
        <v>422</v>
      </c>
      <c r="L87" s="87" t="n">
        <v>162</v>
      </c>
      <c r="M87" s="87" t="s">
        <v>84</v>
      </c>
      <c r="N87" s="87" t="s">
        <v>84</v>
      </c>
      <c r="O87" s="87" t="s">
        <v>489</v>
      </c>
      <c r="P87" s="87" t="s">
        <v>285</v>
      </c>
      <c r="Q87" s="87" t="s">
        <v>399</v>
      </c>
      <c r="R87" s="87"/>
      <c r="S87" s="87"/>
      <c r="T87" s="87" t="s">
        <v>98</v>
      </c>
      <c r="U87" s="87"/>
      <c r="V87" s="95"/>
      <c r="W87" s="125"/>
      <c r="X87" s="125"/>
      <c r="Y87" s="99"/>
      <c r="Z87" s="99"/>
      <c r="AA87" s="87"/>
      <c r="AB87" s="99"/>
      <c r="AC87" s="99"/>
      <c r="AD87" s="99"/>
      <c r="AE87" s="99"/>
      <c r="AF87" s="99"/>
      <c r="AG87" s="99"/>
      <c r="AH87" s="126"/>
      <c r="AI87" s="125"/>
      <c r="AJ87" s="125"/>
      <c r="AK87" s="99"/>
      <c r="AL87" s="99"/>
      <c r="AM87" s="87"/>
      <c r="AN87" s="99"/>
      <c r="AO87" s="99"/>
      <c r="AP87" s="99"/>
      <c r="AQ87" s="99"/>
      <c r="AR87" s="99"/>
      <c r="AS87" s="99"/>
      <c r="AT87" s="126"/>
      <c r="AU87" s="125"/>
      <c r="AV87" s="125"/>
      <c r="AW87" s="99"/>
      <c r="AX87" s="99"/>
      <c r="AY87" s="87"/>
      <c r="AZ87" s="99"/>
      <c r="BA87" s="99"/>
      <c r="BB87" s="99"/>
      <c r="BC87" s="99"/>
      <c r="BD87" s="99"/>
      <c r="BE87" s="99"/>
      <c r="BF87" s="126"/>
      <c r="BG87" s="127" t="s">
        <v>126</v>
      </c>
      <c r="BH87" s="125" t="n">
        <v>36</v>
      </c>
      <c r="BI87" s="99"/>
      <c r="BJ87" s="99"/>
      <c r="BK87" s="87" t="s">
        <v>126</v>
      </c>
      <c r="BL87" s="100" t="n">
        <v>12</v>
      </c>
      <c r="BM87" s="100" t="n">
        <v>36</v>
      </c>
      <c r="BN87" s="99"/>
      <c r="BO87" s="99"/>
      <c r="BP87" s="99"/>
      <c r="BQ87" s="99"/>
      <c r="BR87" s="126"/>
      <c r="BS87" s="127" t="s">
        <v>259</v>
      </c>
      <c r="BT87" s="125" t="n">
        <v>36</v>
      </c>
      <c r="BU87" s="99"/>
      <c r="BV87" s="99"/>
      <c r="BW87" s="87" t="s">
        <v>259</v>
      </c>
      <c r="BX87" s="100" t="n">
        <v>26</v>
      </c>
      <c r="BY87" s="100" t="n">
        <v>36</v>
      </c>
      <c r="BZ87" s="99"/>
      <c r="CA87" s="99"/>
      <c r="CB87" s="99"/>
      <c r="CC87" s="99"/>
      <c r="CD87" s="126"/>
      <c r="CE87" s="127" t="s">
        <v>482</v>
      </c>
      <c r="CF87" s="125" t="n">
        <v>90</v>
      </c>
      <c r="CG87" s="99" t="s">
        <v>84</v>
      </c>
      <c r="CH87" s="99" t="s">
        <v>84</v>
      </c>
      <c r="CI87" s="87" t="s">
        <v>331</v>
      </c>
      <c r="CJ87" s="100" t="n">
        <v>50</v>
      </c>
      <c r="CK87" s="100" t="n">
        <v>70</v>
      </c>
      <c r="CL87" s="99"/>
      <c r="CM87" s="99"/>
      <c r="CN87" s="100" t="n">
        <v>20</v>
      </c>
      <c r="CO87" s="99"/>
      <c r="CP87" s="126"/>
      <c r="CQ87" s="127" t="s">
        <v>339</v>
      </c>
      <c r="CR87" s="126" t="s">
        <v>328</v>
      </c>
    </row>
    <row r="88" customFormat="false" ht="13.5" hidden="false" customHeight="true" outlineLevel="0" collapsed="false">
      <c r="A88" s="68" t="n">
        <v>81</v>
      </c>
      <c r="B88" s="128" t="s">
        <v>464</v>
      </c>
      <c r="C88" s="101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</row>
    <row r="89" customFormat="false" ht="3.75" hidden="false" customHeight="true" outlineLevel="0" collapsed="false">
      <c r="A89" s="79" t="n">
        <v>82</v>
      </c>
      <c r="B89" s="80"/>
      <c r="C89" s="81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</row>
    <row r="90" customFormat="false" ht="13.5" hidden="false" customHeight="true" outlineLevel="0" collapsed="false">
      <c r="A90" s="68" t="n">
        <v>83</v>
      </c>
      <c r="B90" s="96" t="s">
        <v>493</v>
      </c>
      <c r="C90" s="97" t="s">
        <v>169</v>
      </c>
      <c r="D90" s="123"/>
      <c r="E90" s="98"/>
      <c r="F90" s="98" t="n">
        <v>6</v>
      </c>
      <c r="G90" s="129"/>
      <c r="H90" s="130" t="s">
        <v>467</v>
      </c>
      <c r="I90" s="131"/>
      <c r="J90" s="132" t="s">
        <v>468</v>
      </c>
      <c r="K90" s="87" t="s">
        <v>269</v>
      </c>
      <c r="L90" s="87"/>
      <c r="M90" s="87"/>
      <c r="N90" s="87"/>
      <c r="O90" s="87" t="s">
        <v>269</v>
      </c>
      <c r="P90" s="87" t="s">
        <v>469</v>
      </c>
      <c r="Q90" s="95" t="s">
        <v>180</v>
      </c>
      <c r="R90" s="95"/>
      <c r="S90" s="95"/>
      <c r="T90" s="95"/>
      <c r="U90" s="95"/>
      <c r="V90" s="95"/>
      <c r="W90" s="133" t="s">
        <v>468</v>
      </c>
      <c r="X90" s="133"/>
      <c r="Y90" s="87"/>
      <c r="Z90" s="99"/>
      <c r="AA90" s="87"/>
      <c r="AB90" s="86" t="s">
        <v>469</v>
      </c>
      <c r="AC90" s="99"/>
      <c r="AD90" s="99"/>
      <c r="AE90" s="99"/>
      <c r="AF90" s="99"/>
      <c r="AG90" s="99"/>
      <c r="AH90" s="99"/>
      <c r="AI90" s="133" t="s">
        <v>468</v>
      </c>
      <c r="AJ90" s="133"/>
      <c r="AK90" s="87"/>
      <c r="AL90" s="99"/>
      <c r="AM90" s="87"/>
      <c r="AN90" s="86" t="s">
        <v>469</v>
      </c>
      <c r="AO90" s="99"/>
      <c r="AP90" s="99"/>
      <c r="AQ90" s="99"/>
      <c r="AR90" s="99"/>
      <c r="AS90" s="99"/>
      <c r="AT90" s="99"/>
      <c r="AU90" s="133" t="s">
        <v>468</v>
      </c>
      <c r="AV90" s="133"/>
      <c r="AW90" s="87"/>
      <c r="AX90" s="99"/>
      <c r="AY90" s="87"/>
      <c r="AZ90" s="86" t="s">
        <v>469</v>
      </c>
      <c r="BA90" s="99"/>
      <c r="BB90" s="99"/>
      <c r="BC90" s="99"/>
      <c r="BD90" s="99"/>
      <c r="BE90" s="99"/>
      <c r="BF90" s="99"/>
      <c r="BG90" s="134" t="s">
        <v>468</v>
      </c>
      <c r="BH90" s="133"/>
      <c r="BI90" s="87"/>
      <c r="BJ90" s="99"/>
      <c r="BK90" s="87"/>
      <c r="BL90" s="86" t="s">
        <v>469</v>
      </c>
      <c r="BM90" s="99"/>
      <c r="BN90" s="99"/>
      <c r="BO90" s="99"/>
      <c r="BP90" s="99"/>
      <c r="BQ90" s="99"/>
      <c r="BR90" s="99"/>
      <c r="BS90" s="134" t="s">
        <v>468</v>
      </c>
      <c r="BT90" s="133"/>
      <c r="BU90" s="87"/>
      <c r="BV90" s="99"/>
      <c r="BW90" s="87"/>
      <c r="BX90" s="86" t="s">
        <v>469</v>
      </c>
      <c r="BY90" s="99"/>
      <c r="BZ90" s="99"/>
      <c r="CA90" s="99"/>
      <c r="CB90" s="99"/>
      <c r="CC90" s="99"/>
      <c r="CD90" s="99"/>
      <c r="CE90" s="134" t="s">
        <v>468</v>
      </c>
      <c r="CF90" s="133"/>
      <c r="CG90" s="87"/>
      <c r="CH90" s="99"/>
      <c r="CI90" s="87" t="s">
        <v>269</v>
      </c>
      <c r="CJ90" s="86" t="s">
        <v>469</v>
      </c>
      <c r="CK90" s="99" t="s">
        <v>80</v>
      </c>
      <c r="CL90" s="99"/>
      <c r="CM90" s="99"/>
      <c r="CN90" s="99"/>
      <c r="CO90" s="99"/>
      <c r="CP90" s="99"/>
      <c r="CQ90" s="127" t="s">
        <v>114</v>
      </c>
      <c r="CR90" s="126" t="s">
        <v>114</v>
      </c>
    </row>
    <row r="91" customFormat="false" ht="13.5" hidden="false" customHeight="true" outlineLevel="0" collapsed="false">
      <c r="A91" s="79" t="n">
        <v>84</v>
      </c>
      <c r="B91" s="128" t="s">
        <v>465</v>
      </c>
      <c r="C91" s="101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</row>
    <row r="92" customFormat="false" ht="3.75" hidden="false" customHeight="true" outlineLevel="0" collapsed="false">
      <c r="A92" s="68" t="n">
        <v>85</v>
      </c>
      <c r="B92" s="80"/>
      <c r="C92" s="81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</row>
    <row r="93" customFormat="false" ht="13.5" hidden="false" customHeight="true" outlineLevel="0" collapsed="false">
      <c r="A93" s="79" t="n">
        <v>86</v>
      </c>
      <c r="B93" s="96" t="s">
        <v>494</v>
      </c>
      <c r="C93" s="97" t="s">
        <v>201</v>
      </c>
      <c r="D93" s="123"/>
      <c r="E93" s="98"/>
      <c r="F93" s="98" t="n">
        <v>6</v>
      </c>
      <c r="G93" s="129"/>
      <c r="H93" s="130" t="s">
        <v>467</v>
      </c>
      <c r="I93" s="131"/>
      <c r="J93" s="132" t="s">
        <v>468</v>
      </c>
      <c r="K93" s="87" t="s">
        <v>339</v>
      </c>
      <c r="L93" s="87"/>
      <c r="M93" s="87"/>
      <c r="N93" s="87"/>
      <c r="O93" s="87" t="s">
        <v>339</v>
      </c>
      <c r="P93" s="87" t="s">
        <v>469</v>
      </c>
      <c r="Q93" s="95" t="s">
        <v>189</v>
      </c>
      <c r="R93" s="95"/>
      <c r="S93" s="95"/>
      <c r="T93" s="95"/>
      <c r="U93" s="95"/>
      <c r="V93" s="95"/>
      <c r="W93" s="133" t="s">
        <v>468</v>
      </c>
      <c r="X93" s="133"/>
      <c r="Y93" s="87"/>
      <c r="Z93" s="99"/>
      <c r="AA93" s="87"/>
      <c r="AB93" s="86" t="s">
        <v>469</v>
      </c>
      <c r="AC93" s="99"/>
      <c r="AD93" s="99"/>
      <c r="AE93" s="99"/>
      <c r="AF93" s="99"/>
      <c r="AG93" s="99"/>
      <c r="AH93" s="99"/>
      <c r="AI93" s="133" t="s">
        <v>468</v>
      </c>
      <c r="AJ93" s="133"/>
      <c r="AK93" s="87"/>
      <c r="AL93" s="99"/>
      <c r="AM93" s="87"/>
      <c r="AN93" s="86" t="s">
        <v>469</v>
      </c>
      <c r="AO93" s="99"/>
      <c r="AP93" s="99"/>
      <c r="AQ93" s="99"/>
      <c r="AR93" s="99"/>
      <c r="AS93" s="99"/>
      <c r="AT93" s="99"/>
      <c r="AU93" s="133" t="s">
        <v>468</v>
      </c>
      <c r="AV93" s="133"/>
      <c r="AW93" s="87"/>
      <c r="AX93" s="99"/>
      <c r="AY93" s="87"/>
      <c r="AZ93" s="86" t="s">
        <v>469</v>
      </c>
      <c r="BA93" s="99"/>
      <c r="BB93" s="99"/>
      <c r="BC93" s="99"/>
      <c r="BD93" s="99"/>
      <c r="BE93" s="99"/>
      <c r="BF93" s="99"/>
      <c r="BG93" s="134" t="s">
        <v>468</v>
      </c>
      <c r="BH93" s="133"/>
      <c r="BI93" s="87"/>
      <c r="BJ93" s="99"/>
      <c r="BK93" s="87"/>
      <c r="BL93" s="86" t="s">
        <v>469</v>
      </c>
      <c r="BM93" s="99"/>
      <c r="BN93" s="99"/>
      <c r="BO93" s="99"/>
      <c r="BP93" s="99"/>
      <c r="BQ93" s="99"/>
      <c r="BR93" s="99"/>
      <c r="BS93" s="134" t="s">
        <v>468</v>
      </c>
      <c r="BT93" s="133"/>
      <c r="BU93" s="87"/>
      <c r="BV93" s="99"/>
      <c r="BW93" s="87"/>
      <c r="BX93" s="86" t="s">
        <v>469</v>
      </c>
      <c r="BY93" s="99"/>
      <c r="BZ93" s="99"/>
      <c r="CA93" s="99"/>
      <c r="CB93" s="99"/>
      <c r="CC93" s="99"/>
      <c r="CD93" s="99"/>
      <c r="CE93" s="134" t="s">
        <v>468</v>
      </c>
      <c r="CF93" s="133"/>
      <c r="CG93" s="87"/>
      <c r="CH93" s="99"/>
      <c r="CI93" s="87" t="s">
        <v>339</v>
      </c>
      <c r="CJ93" s="86" t="s">
        <v>469</v>
      </c>
      <c r="CK93" s="99" t="s">
        <v>82</v>
      </c>
      <c r="CL93" s="99"/>
      <c r="CM93" s="99"/>
      <c r="CN93" s="99"/>
      <c r="CO93" s="99"/>
      <c r="CP93" s="99"/>
      <c r="CQ93" s="127" t="s">
        <v>339</v>
      </c>
      <c r="CR93" s="126"/>
    </row>
    <row r="94" customFormat="false" ht="13.5" hidden="false" customHeight="true" outlineLevel="0" collapsed="false">
      <c r="A94" s="68" t="n">
        <v>87</v>
      </c>
      <c r="B94" s="128" t="s">
        <v>470</v>
      </c>
      <c r="C94" s="101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</row>
    <row r="95" customFormat="false" ht="3.75" hidden="false" customHeight="true" outlineLevel="0" collapsed="false">
      <c r="A95" s="79" t="n">
        <v>88</v>
      </c>
      <c r="B95" s="80"/>
      <c r="C95" s="81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</row>
    <row r="96" customFormat="false" ht="13.5" hidden="false" customHeight="true" outlineLevel="0" collapsed="false">
      <c r="A96" s="68" t="n">
        <v>89</v>
      </c>
      <c r="B96" s="135" t="s">
        <v>495</v>
      </c>
      <c r="C96" s="136" t="s">
        <v>472</v>
      </c>
      <c r="D96" s="99" t="n">
        <v>6</v>
      </c>
      <c r="E96" s="99"/>
      <c r="F96" s="99"/>
      <c r="G96" s="99"/>
      <c r="H96" s="99"/>
      <c r="I96" s="99"/>
      <c r="J96" s="99"/>
      <c r="K96" s="87" t="s">
        <v>84</v>
      </c>
      <c r="L96" s="137"/>
      <c r="M96" s="138"/>
      <c r="N96" s="138"/>
      <c r="O96" s="87"/>
      <c r="P96" s="138"/>
      <c r="Q96" s="138"/>
      <c r="R96" s="138"/>
      <c r="S96" s="138"/>
      <c r="T96" s="138"/>
      <c r="U96" s="87" t="s">
        <v>84</v>
      </c>
      <c r="V96" s="138"/>
      <c r="W96" s="76"/>
      <c r="X96" s="125"/>
      <c r="Y96" s="137"/>
      <c r="Z96" s="138"/>
      <c r="AA96" s="138"/>
      <c r="AB96" s="87"/>
      <c r="AC96" s="138"/>
      <c r="AD96" s="138"/>
      <c r="AE96" s="138"/>
      <c r="AF96" s="138"/>
      <c r="AG96" s="138"/>
      <c r="AH96" s="99"/>
      <c r="AI96" s="138"/>
      <c r="AJ96" s="87"/>
      <c r="AK96" s="137"/>
      <c r="AL96" s="138"/>
      <c r="AM96" s="138"/>
      <c r="AN96" s="87"/>
      <c r="AO96" s="138"/>
      <c r="AP96" s="138"/>
      <c r="AQ96" s="138"/>
      <c r="AR96" s="138"/>
      <c r="AS96" s="138"/>
      <c r="AT96" s="99"/>
      <c r="AU96" s="125"/>
      <c r="AV96" s="137"/>
      <c r="AW96" s="138"/>
      <c r="AX96" s="138"/>
      <c r="AY96" s="87"/>
      <c r="AZ96" s="138"/>
      <c r="BA96" s="138"/>
      <c r="BB96" s="138"/>
      <c r="BC96" s="138"/>
      <c r="BD96" s="138"/>
      <c r="BE96" s="99"/>
      <c r="BF96" s="138"/>
      <c r="BG96" s="87"/>
      <c r="BH96" s="137"/>
      <c r="BI96" s="138"/>
      <c r="BJ96" s="138"/>
      <c r="BK96" s="87"/>
      <c r="BL96" s="138"/>
      <c r="BM96" s="138"/>
      <c r="BN96" s="138"/>
      <c r="BO96" s="138"/>
      <c r="BP96" s="138"/>
      <c r="BQ96" s="99"/>
      <c r="BR96" s="138"/>
      <c r="BS96" s="87"/>
      <c r="BT96" s="137"/>
      <c r="BU96" s="138"/>
      <c r="BV96" s="138"/>
      <c r="BW96" s="87"/>
      <c r="BX96" s="138"/>
      <c r="BY96" s="138"/>
      <c r="BZ96" s="138"/>
      <c r="CA96" s="138"/>
      <c r="CB96" s="138"/>
      <c r="CC96" s="99"/>
      <c r="CD96" s="138"/>
      <c r="CE96" s="87" t="s">
        <v>84</v>
      </c>
      <c r="CF96" s="137"/>
      <c r="CG96" s="138"/>
      <c r="CH96" s="138"/>
      <c r="CI96" s="87"/>
      <c r="CJ96" s="138"/>
      <c r="CK96" s="138"/>
      <c r="CL96" s="138"/>
      <c r="CM96" s="138"/>
      <c r="CN96" s="138"/>
      <c r="CO96" s="99" t="s">
        <v>84</v>
      </c>
      <c r="CP96" s="138"/>
      <c r="CQ96" s="125" t="s">
        <v>84</v>
      </c>
      <c r="CR96" s="99"/>
    </row>
    <row r="97" customFormat="false" ht="13.5" hidden="false" customHeight="true" outlineLevel="0" collapsed="false">
      <c r="A97" s="79" t="n">
        <v>90</v>
      </c>
      <c r="B97" s="139"/>
      <c r="C97" s="140" t="s">
        <v>473</v>
      </c>
      <c r="D97" s="138"/>
      <c r="E97" s="138"/>
      <c r="F97" s="138"/>
      <c r="G97" s="138"/>
      <c r="H97" s="138"/>
      <c r="I97" s="138"/>
      <c r="J97" s="138"/>
      <c r="K97" s="87" t="s">
        <v>422</v>
      </c>
      <c r="L97" s="137"/>
      <c r="M97" s="138"/>
      <c r="N97" s="138"/>
      <c r="O97" s="87" t="s">
        <v>489</v>
      </c>
      <c r="P97" s="138"/>
      <c r="Q97" s="138"/>
      <c r="R97" s="138"/>
      <c r="S97" s="138"/>
      <c r="T97" s="138"/>
      <c r="U97" s="138"/>
      <c r="V97" s="138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</row>
    <row r="98" customFormat="false" ht="3.75" hidden="false" customHeight="true" outlineLevel="0" collapsed="false">
      <c r="A98" s="68" t="n">
        <v>91</v>
      </c>
      <c r="B98" s="80"/>
      <c r="C98" s="81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</row>
    <row r="99" customFormat="false" ht="23.25" hidden="false" customHeight="true" outlineLevel="0" collapsed="false">
      <c r="A99" s="79" t="n">
        <v>92</v>
      </c>
      <c r="B99" s="109" t="s">
        <v>496</v>
      </c>
      <c r="C99" s="110" t="s">
        <v>497</v>
      </c>
      <c r="D99" s="111" t="s">
        <v>79</v>
      </c>
      <c r="E99" s="112"/>
      <c r="F99" s="112" t="s">
        <v>81</v>
      </c>
      <c r="G99" s="112"/>
      <c r="H99" s="112"/>
      <c r="I99" s="112"/>
      <c r="J99" s="113" t="s">
        <v>79</v>
      </c>
      <c r="K99" s="114" t="s">
        <v>385</v>
      </c>
      <c r="L99" s="114" t="n">
        <v>162</v>
      </c>
      <c r="M99" s="114" t="s">
        <v>84</v>
      </c>
      <c r="N99" s="114" t="s">
        <v>84</v>
      </c>
      <c r="O99" s="114" t="s">
        <v>405</v>
      </c>
      <c r="P99" s="114" t="s">
        <v>251</v>
      </c>
      <c r="Q99" s="114" t="s">
        <v>251</v>
      </c>
      <c r="R99" s="114"/>
      <c r="S99" s="114"/>
      <c r="T99" s="114"/>
      <c r="U99" s="114" t="s">
        <v>84</v>
      </c>
      <c r="V99" s="115"/>
      <c r="W99" s="117"/>
      <c r="X99" s="117"/>
      <c r="Y99" s="114"/>
      <c r="Z99" s="114"/>
      <c r="AA99" s="114"/>
      <c r="AB99" s="114"/>
      <c r="AC99" s="114"/>
      <c r="AD99" s="114"/>
      <c r="AE99" s="114"/>
      <c r="AF99" s="114"/>
      <c r="AG99" s="114"/>
      <c r="AH99" s="118"/>
      <c r="AI99" s="117"/>
      <c r="AJ99" s="117"/>
      <c r="AK99" s="114"/>
      <c r="AL99" s="114"/>
      <c r="AM99" s="114"/>
      <c r="AN99" s="114"/>
      <c r="AO99" s="114"/>
      <c r="AP99" s="114"/>
      <c r="AQ99" s="114"/>
      <c r="AR99" s="114"/>
      <c r="AS99" s="114"/>
      <c r="AT99" s="118"/>
      <c r="AU99" s="117"/>
      <c r="AV99" s="117"/>
      <c r="AW99" s="114"/>
      <c r="AX99" s="114"/>
      <c r="AY99" s="114"/>
      <c r="AZ99" s="114"/>
      <c r="BA99" s="114"/>
      <c r="BB99" s="114"/>
      <c r="BC99" s="114"/>
      <c r="BD99" s="114"/>
      <c r="BE99" s="114"/>
      <c r="BF99" s="118"/>
      <c r="BG99" s="116" t="s">
        <v>261</v>
      </c>
      <c r="BH99" s="117" t="n">
        <v>30</v>
      </c>
      <c r="BI99" s="114"/>
      <c r="BJ99" s="114"/>
      <c r="BK99" s="114" t="s">
        <v>261</v>
      </c>
      <c r="BL99" s="114" t="s">
        <v>112</v>
      </c>
      <c r="BM99" s="114" t="s">
        <v>108</v>
      </c>
      <c r="BN99" s="114"/>
      <c r="BO99" s="114"/>
      <c r="BP99" s="114"/>
      <c r="BQ99" s="114"/>
      <c r="BR99" s="118"/>
      <c r="BS99" s="116" t="s">
        <v>498</v>
      </c>
      <c r="BT99" s="117" t="n">
        <v>132</v>
      </c>
      <c r="BU99" s="114" t="s">
        <v>84</v>
      </c>
      <c r="BV99" s="114" t="s">
        <v>84</v>
      </c>
      <c r="BW99" s="114" t="s">
        <v>122</v>
      </c>
      <c r="BX99" s="114" t="s">
        <v>98</v>
      </c>
      <c r="BY99" s="114" t="s">
        <v>102</v>
      </c>
      <c r="BZ99" s="114"/>
      <c r="CA99" s="114"/>
      <c r="CB99" s="114"/>
      <c r="CC99" s="114" t="s">
        <v>84</v>
      </c>
      <c r="CD99" s="118"/>
      <c r="CE99" s="116"/>
      <c r="CF99" s="117"/>
      <c r="CG99" s="114"/>
      <c r="CH99" s="114"/>
      <c r="CI99" s="114"/>
      <c r="CJ99" s="114"/>
      <c r="CK99" s="114"/>
      <c r="CL99" s="114"/>
      <c r="CM99" s="114"/>
      <c r="CN99" s="114"/>
      <c r="CO99" s="114"/>
      <c r="CP99" s="118"/>
      <c r="CQ99" s="116"/>
      <c r="CR99" s="118" t="s">
        <v>385</v>
      </c>
    </row>
    <row r="100" customFormat="false" ht="3.75" hidden="false" customHeight="true" outlineLevel="0" collapsed="false">
      <c r="A100" s="68" t="n">
        <v>93</v>
      </c>
      <c r="B100" s="80"/>
      <c r="C100" s="81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</row>
    <row r="101" customFormat="false" ht="33" hidden="false" customHeight="true" outlineLevel="0" collapsed="false">
      <c r="A101" s="79" t="n">
        <v>94</v>
      </c>
      <c r="B101" s="96" t="s">
        <v>499</v>
      </c>
      <c r="C101" s="97" t="s">
        <v>500</v>
      </c>
      <c r="D101" s="123"/>
      <c r="E101" s="98"/>
      <c r="F101" s="98" t="n">
        <v>5</v>
      </c>
      <c r="G101" s="98"/>
      <c r="H101" s="98"/>
      <c r="I101" s="98"/>
      <c r="J101" s="124" t="n">
        <v>4</v>
      </c>
      <c r="K101" s="99" t="s">
        <v>365</v>
      </c>
      <c r="L101" s="87" t="s">
        <v>251</v>
      </c>
      <c r="M101" s="87" t="s">
        <v>84</v>
      </c>
      <c r="N101" s="87" t="s">
        <v>84</v>
      </c>
      <c r="O101" s="87" t="s">
        <v>405</v>
      </c>
      <c r="P101" s="87" t="s">
        <v>251</v>
      </c>
      <c r="Q101" s="87" t="s">
        <v>251</v>
      </c>
      <c r="R101" s="87"/>
      <c r="S101" s="87"/>
      <c r="T101" s="87"/>
      <c r="U101" s="87"/>
      <c r="V101" s="95"/>
      <c r="W101" s="125"/>
      <c r="X101" s="125"/>
      <c r="Y101" s="99"/>
      <c r="Z101" s="99"/>
      <c r="AA101" s="87"/>
      <c r="AB101" s="99"/>
      <c r="AC101" s="99"/>
      <c r="AD101" s="99"/>
      <c r="AE101" s="99"/>
      <c r="AF101" s="99"/>
      <c r="AG101" s="99"/>
      <c r="AH101" s="126"/>
      <c r="AI101" s="125"/>
      <c r="AJ101" s="125"/>
      <c r="AK101" s="99"/>
      <c r="AL101" s="99"/>
      <c r="AM101" s="87"/>
      <c r="AN101" s="99"/>
      <c r="AO101" s="99"/>
      <c r="AP101" s="99"/>
      <c r="AQ101" s="99"/>
      <c r="AR101" s="99"/>
      <c r="AS101" s="99"/>
      <c r="AT101" s="126"/>
      <c r="AU101" s="125"/>
      <c r="AV101" s="125"/>
      <c r="AW101" s="99"/>
      <c r="AX101" s="99"/>
      <c r="AY101" s="87"/>
      <c r="AZ101" s="99"/>
      <c r="BA101" s="99"/>
      <c r="BB101" s="99"/>
      <c r="BC101" s="99"/>
      <c r="BD101" s="99"/>
      <c r="BE101" s="99"/>
      <c r="BF101" s="126"/>
      <c r="BG101" s="127" t="s">
        <v>261</v>
      </c>
      <c r="BH101" s="125" t="n">
        <v>30</v>
      </c>
      <c r="BI101" s="99"/>
      <c r="BJ101" s="99"/>
      <c r="BK101" s="87" t="s">
        <v>261</v>
      </c>
      <c r="BL101" s="100" t="n">
        <v>34</v>
      </c>
      <c r="BM101" s="100" t="n">
        <v>30</v>
      </c>
      <c r="BN101" s="99"/>
      <c r="BO101" s="99"/>
      <c r="BP101" s="99"/>
      <c r="BQ101" s="99"/>
      <c r="BR101" s="126"/>
      <c r="BS101" s="127" t="s">
        <v>253</v>
      </c>
      <c r="BT101" s="125" t="n">
        <v>34</v>
      </c>
      <c r="BU101" s="99" t="s">
        <v>84</v>
      </c>
      <c r="BV101" s="99" t="s">
        <v>84</v>
      </c>
      <c r="BW101" s="87" t="s">
        <v>122</v>
      </c>
      <c r="BX101" s="100" t="n">
        <v>20</v>
      </c>
      <c r="BY101" s="100" t="n">
        <v>24</v>
      </c>
      <c r="BZ101" s="99"/>
      <c r="CA101" s="99"/>
      <c r="CB101" s="99"/>
      <c r="CC101" s="99"/>
      <c r="CD101" s="126"/>
      <c r="CE101" s="127"/>
      <c r="CF101" s="125"/>
      <c r="CG101" s="99"/>
      <c r="CH101" s="99"/>
      <c r="CI101" s="87"/>
      <c r="CJ101" s="99"/>
      <c r="CK101" s="99"/>
      <c r="CL101" s="99"/>
      <c r="CM101" s="99"/>
      <c r="CN101" s="99"/>
      <c r="CO101" s="99"/>
      <c r="CP101" s="126"/>
      <c r="CQ101" s="127"/>
      <c r="CR101" s="126" t="s">
        <v>365</v>
      </c>
    </row>
    <row r="102" customFormat="false" ht="13.5" hidden="false" customHeight="true" outlineLevel="0" collapsed="false">
      <c r="A102" s="68" t="n">
        <v>95</v>
      </c>
      <c r="B102" s="128" t="s">
        <v>464</v>
      </c>
      <c r="C102" s="101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</row>
    <row r="103" customFormat="false" ht="3.75" hidden="false" customHeight="true" outlineLevel="0" collapsed="false">
      <c r="A103" s="79" t="n">
        <v>96</v>
      </c>
      <c r="B103" s="80"/>
      <c r="C103" s="81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</row>
    <row r="104" customFormat="false" ht="13.5" hidden="false" customHeight="true" outlineLevel="0" collapsed="false">
      <c r="A104" s="68" t="n">
        <v>97</v>
      </c>
      <c r="B104" s="96" t="s">
        <v>501</v>
      </c>
      <c r="C104" s="97" t="s">
        <v>169</v>
      </c>
      <c r="D104" s="123"/>
      <c r="E104" s="98"/>
      <c r="F104" s="98" t="n">
        <v>5</v>
      </c>
      <c r="G104" s="129"/>
      <c r="H104" s="130" t="s">
        <v>467</v>
      </c>
      <c r="I104" s="131"/>
      <c r="J104" s="132" t="s">
        <v>468</v>
      </c>
      <c r="K104" s="87" t="s">
        <v>114</v>
      </c>
      <c r="L104" s="87"/>
      <c r="M104" s="87"/>
      <c r="N104" s="87"/>
      <c r="O104" s="87" t="s">
        <v>114</v>
      </c>
      <c r="P104" s="87" t="s">
        <v>469</v>
      </c>
      <c r="Q104" s="95" t="s">
        <v>188</v>
      </c>
      <c r="R104" s="95"/>
      <c r="S104" s="95"/>
      <c r="T104" s="95"/>
      <c r="U104" s="95"/>
      <c r="V104" s="95"/>
      <c r="W104" s="133" t="s">
        <v>468</v>
      </c>
      <c r="X104" s="133"/>
      <c r="Y104" s="87"/>
      <c r="Z104" s="99"/>
      <c r="AA104" s="87"/>
      <c r="AB104" s="86" t="s">
        <v>469</v>
      </c>
      <c r="AC104" s="99"/>
      <c r="AD104" s="99"/>
      <c r="AE104" s="99"/>
      <c r="AF104" s="99"/>
      <c r="AG104" s="99"/>
      <c r="AH104" s="99"/>
      <c r="AI104" s="133" t="s">
        <v>468</v>
      </c>
      <c r="AJ104" s="133"/>
      <c r="AK104" s="87"/>
      <c r="AL104" s="99"/>
      <c r="AM104" s="87"/>
      <c r="AN104" s="86" t="s">
        <v>469</v>
      </c>
      <c r="AO104" s="99"/>
      <c r="AP104" s="99"/>
      <c r="AQ104" s="99"/>
      <c r="AR104" s="99"/>
      <c r="AS104" s="99"/>
      <c r="AT104" s="99"/>
      <c r="AU104" s="133" t="s">
        <v>468</v>
      </c>
      <c r="AV104" s="133"/>
      <c r="AW104" s="87"/>
      <c r="AX104" s="99"/>
      <c r="AY104" s="87"/>
      <c r="AZ104" s="86" t="s">
        <v>469</v>
      </c>
      <c r="BA104" s="99"/>
      <c r="BB104" s="99"/>
      <c r="BC104" s="99"/>
      <c r="BD104" s="99"/>
      <c r="BE104" s="99"/>
      <c r="BF104" s="99"/>
      <c r="BG104" s="134" t="s">
        <v>468</v>
      </c>
      <c r="BH104" s="133"/>
      <c r="BI104" s="87"/>
      <c r="BJ104" s="99"/>
      <c r="BK104" s="87"/>
      <c r="BL104" s="86" t="s">
        <v>469</v>
      </c>
      <c r="BM104" s="99"/>
      <c r="BN104" s="99"/>
      <c r="BO104" s="99"/>
      <c r="BP104" s="99"/>
      <c r="BQ104" s="99"/>
      <c r="BR104" s="99"/>
      <c r="BS104" s="134" t="s">
        <v>468</v>
      </c>
      <c r="BT104" s="133"/>
      <c r="BU104" s="87"/>
      <c r="BV104" s="99"/>
      <c r="BW104" s="87" t="s">
        <v>114</v>
      </c>
      <c r="BX104" s="86" t="s">
        <v>469</v>
      </c>
      <c r="BY104" s="99" t="s">
        <v>79</v>
      </c>
      <c r="BZ104" s="99"/>
      <c r="CA104" s="99"/>
      <c r="CB104" s="99"/>
      <c r="CC104" s="99"/>
      <c r="CD104" s="99"/>
      <c r="CE104" s="134" t="s">
        <v>468</v>
      </c>
      <c r="CF104" s="133"/>
      <c r="CG104" s="87"/>
      <c r="CH104" s="99"/>
      <c r="CI104" s="87"/>
      <c r="CJ104" s="86" t="s">
        <v>469</v>
      </c>
      <c r="CK104" s="99"/>
      <c r="CL104" s="99"/>
      <c r="CM104" s="99"/>
      <c r="CN104" s="99"/>
      <c r="CO104" s="99"/>
      <c r="CP104" s="99"/>
      <c r="CQ104" s="127"/>
      <c r="CR104" s="126" t="s">
        <v>114</v>
      </c>
    </row>
    <row r="105" customFormat="false" ht="13.5" hidden="false" customHeight="true" outlineLevel="0" collapsed="false">
      <c r="A105" s="79" t="n">
        <v>98</v>
      </c>
      <c r="B105" s="128" t="s">
        <v>465</v>
      </c>
      <c r="C105" s="101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</row>
    <row r="106" customFormat="false" ht="3.75" hidden="false" customHeight="true" outlineLevel="0" collapsed="false">
      <c r="A106" s="68" t="n">
        <v>99</v>
      </c>
      <c r="B106" s="80"/>
      <c r="C106" s="81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</row>
    <row r="107" customFormat="false" ht="13.5" hidden="false" customHeight="true" outlineLevel="0" collapsed="false">
      <c r="A107" s="79" t="n">
        <v>100</v>
      </c>
      <c r="B107" s="96" t="s">
        <v>502</v>
      </c>
      <c r="C107" s="97" t="s">
        <v>201</v>
      </c>
      <c r="D107" s="123"/>
      <c r="E107" s="98"/>
      <c r="F107" s="98" t="n">
        <v>5</v>
      </c>
      <c r="G107" s="129"/>
      <c r="H107" s="130" t="s">
        <v>467</v>
      </c>
      <c r="I107" s="131"/>
      <c r="J107" s="132" t="s">
        <v>468</v>
      </c>
      <c r="K107" s="87" t="s">
        <v>269</v>
      </c>
      <c r="L107" s="87"/>
      <c r="M107" s="87"/>
      <c r="N107" s="87"/>
      <c r="O107" s="87" t="s">
        <v>269</v>
      </c>
      <c r="P107" s="87" t="s">
        <v>469</v>
      </c>
      <c r="Q107" s="95" t="s">
        <v>180</v>
      </c>
      <c r="R107" s="95"/>
      <c r="S107" s="95"/>
      <c r="T107" s="95"/>
      <c r="U107" s="95"/>
      <c r="V107" s="95"/>
      <c r="W107" s="133" t="s">
        <v>468</v>
      </c>
      <c r="X107" s="133"/>
      <c r="Y107" s="87"/>
      <c r="Z107" s="99"/>
      <c r="AA107" s="87"/>
      <c r="AB107" s="86" t="s">
        <v>469</v>
      </c>
      <c r="AC107" s="99"/>
      <c r="AD107" s="99"/>
      <c r="AE107" s="99"/>
      <c r="AF107" s="99"/>
      <c r="AG107" s="99"/>
      <c r="AH107" s="99"/>
      <c r="AI107" s="133" t="s">
        <v>468</v>
      </c>
      <c r="AJ107" s="133"/>
      <c r="AK107" s="87"/>
      <c r="AL107" s="99"/>
      <c r="AM107" s="87"/>
      <c r="AN107" s="86" t="s">
        <v>469</v>
      </c>
      <c r="AO107" s="99"/>
      <c r="AP107" s="99"/>
      <c r="AQ107" s="99"/>
      <c r="AR107" s="99"/>
      <c r="AS107" s="99"/>
      <c r="AT107" s="99"/>
      <c r="AU107" s="133" t="s">
        <v>468</v>
      </c>
      <c r="AV107" s="133"/>
      <c r="AW107" s="87"/>
      <c r="AX107" s="99"/>
      <c r="AY107" s="87"/>
      <c r="AZ107" s="86" t="s">
        <v>469</v>
      </c>
      <c r="BA107" s="99"/>
      <c r="BB107" s="99"/>
      <c r="BC107" s="99"/>
      <c r="BD107" s="99"/>
      <c r="BE107" s="99"/>
      <c r="BF107" s="99"/>
      <c r="BG107" s="134" t="s">
        <v>468</v>
      </c>
      <c r="BH107" s="133"/>
      <c r="BI107" s="87"/>
      <c r="BJ107" s="99"/>
      <c r="BK107" s="87"/>
      <c r="BL107" s="86" t="s">
        <v>469</v>
      </c>
      <c r="BM107" s="99"/>
      <c r="BN107" s="99"/>
      <c r="BO107" s="99"/>
      <c r="BP107" s="99"/>
      <c r="BQ107" s="99"/>
      <c r="BR107" s="99"/>
      <c r="BS107" s="134" t="s">
        <v>468</v>
      </c>
      <c r="BT107" s="133"/>
      <c r="BU107" s="87"/>
      <c r="BV107" s="99"/>
      <c r="BW107" s="87" t="s">
        <v>269</v>
      </c>
      <c r="BX107" s="86" t="s">
        <v>469</v>
      </c>
      <c r="BY107" s="99" t="s">
        <v>80</v>
      </c>
      <c r="BZ107" s="99"/>
      <c r="CA107" s="99"/>
      <c r="CB107" s="99"/>
      <c r="CC107" s="99"/>
      <c r="CD107" s="99"/>
      <c r="CE107" s="134" t="s">
        <v>468</v>
      </c>
      <c r="CF107" s="133"/>
      <c r="CG107" s="87"/>
      <c r="CH107" s="99"/>
      <c r="CI107" s="87"/>
      <c r="CJ107" s="86" t="s">
        <v>469</v>
      </c>
      <c r="CK107" s="99"/>
      <c r="CL107" s="99"/>
      <c r="CM107" s="99"/>
      <c r="CN107" s="99"/>
      <c r="CO107" s="99"/>
      <c r="CP107" s="99"/>
      <c r="CQ107" s="127"/>
      <c r="CR107" s="126" t="s">
        <v>269</v>
      </c>
    </row>
    <row r="108" customFormat="false" ht="13.5" hidden="false" customHeight="true" outlineLevel="0" collapsed="false">
      <c r="A108" s="68" t="n">
        <v>101</v>
      </c>
      <c r="B108" s="128" t="s">
        <v>470</v>
      </c>
      <c r="C108" s="101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</row>
    <row r="109" customFormat="false" ht="3.75" hidden="false" customHeight="true" outlineLevel="0" collapsed="false">
      <c r="A109" s="79" t="n">
        <v>100</v>
      </c>
      <c r="B109" s="80"/>
      <c r="C109" s="81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</row>
    <row r="110" customFormat="false" ht="13.5" hidden="false" customHeight="true" outlineLevel="0" collapsed="false">
      <c r="A110" s="141" t="n">
        <v>101</v>
      </c>
      <c r="B110" s="135" t="s">
        <v>503</v>
      </c>
      <c r="C110" s="136" t="s">
        <v>472</v>
      </c>
      <c r="D110" s="99" t="n">
        <v>5</v>
      </c>
      <c r="E110" s="99"/>
      <c r="F110" s="99"/>
      <c r="G110" s="99"/>
      <c r="H110" s="99"/>
      <c r="I110" s="99"/>
      <c r="J110" s="99"/>
      <c r="K110" s="87" t="s">
        <v>84</v>
      </c>
      <c r="L110" s="137"/>
      <c r="M110" s="138"/>
      <c r="N110" s="138"/>
      <c r="O110" s="87"/>
      <c r="P110" s="138"/>
      <c r="Q110" s="138"/>
      <c r="R110" s="138"/>
      <c r="S110" s="138"/>
      <c r="T110" s="138"/>
      <c r="U110" s="87" t="s">
        <v>84</v>
      </c>
      <c r="V110" s="138"/>
      <c r="W110" s="76"/>
      <c r="X110" s="125"/>
      <c r="Y110" s="137"/>
      <c r="Z110" s="138"/>
      <c r="AA110" s="138"/>
      <c r="AB110" s="87"/>
      <c r="AC110" s="138"/>
      <c r="AD110" s="138"/>
      <c r="AE110" s="138"/>
      <c r="AF110" s="138"/>
      <c r="AG110" s="138"/>
      <c r="AH110" s="99"/>
      <c r="AI110" s="138"/>
      <c r="AJ110" s="87"/>
      <c r="AK110" s="137"/>
      <c r="AL110" s="138"/>
      <c r="AM110" s="138"/>
      <c r="AN110" s="87"/>
      <c r="AO110" s="138"/>
      <c r="AP110" s="138"/>
      <c r="AQ110" s="138"/>
      <c r="AR110" s="138"/>
      <c r="AS110" s="138"/>
      <c r="AT110" s="99"/>
      <c r="AU110" s="125"/>
      <c r="AV110" s="137"/>
      <c r="AW110" s="138"/>
      <c r="AX110" s="138"/>
      <c r="AY110" s="87"/>
      <c r="AZ110" s="138"/>
      <c r="BA110" s="138"/>
      <c r="BB110" s="138"/>
      <c r="BC110" s="138"/>
      <c r="BD110" s="138"/>
      <c r="BE110" s="99"/>
      <c r="BF110" s="138"/>
      <c r="BG110" s="87"/>
      <c r="BH110" s="137"/>
      <c r="BI110" s="138"/>
      <c r="BJ110" s="138"/>
      <c r="BK110" s="87"/>
      <c r="BL110" s="138"/>
      <c r="BM110" s="138"/>
      <c r="BN110" s="138"/>
      <c r="BO110" s="138"/>
      <c r="BP110" s="138"/>
      <c r="BQ110" s="99"/>
      <c r="BR110" s="138"/>
      <c r="BS110" s="87" t="s">
        <v>84</v>
      </c>
      <c r="BT110" s="137"/>
      <c r="BU110" s="138"/>
      <c r="BV110" s="138"/>
      <c r="BW110" s="87"/>
      <c r="BX110" s="138"/>
      <c r="BY110" s="138"/>
      <c r="BZ110" s="138"/>
      <c r="CA110" s="138"/>
      <c r="CB110" s="138"/>
      <c r="CC110" s="99" t="s">
        <v>84</v>
      </c>
      <c r="CD110" s="138"/>
      <c r="CE110" s="87"/>
      <c r="CF110" s="137"/>
      <c r="CG110" s="138"/>
      <c r="CH110" s="138"/>
      <c r="CI110" s="87"/>
      <c r="CJ110" s="138"/>
      <c r="CK110" s="138"/>
      <c r="CL110" s="138"/>
      <c r="CM110" s="138"/>
      <c r="CN110" s="138"/>
      <c r="CO110" s="99"/>
      <c r="CP110" s="138"/>
      <c r="CQ110" s="125"/>
      <c r="CR110" s="99" t="s">
        <v>84</v>
      </c>
    </row>
    <row r="111" customFormat="false" ht="13.5" hidden="false" customHeight="true" outlineLevel="0" collapsed="false">
      <c r="A111" s="141" t="n">
        <v>102</v>
      </c>
      <c r="B111" s="139"/>
      <c r="C111" s="140" t="s">
        <v>473</v>
      </c>
      <c r="D111" s="138"/>
      <c r="E111" s="138"/>
      <c r="F111" s="138"/>
      <c r="G111" s="138"/>
      <c r="H111" s="138"/>
      <c r="I111" s="138"/>
      <c r="J111" s="138"/>
      <c r="K111" s="87" t="s">
        <v>365</v>
      </c>
      <c r="L111" s="137"/>
      <c r="M111" s="138"/>
      <c r="N111" s="138"/>
      <c r="O111" s="87" t="s">
        <v>405</v>
      </c>
      <c r="P111" s="138"/>
      <c r="Q111" s="138"/>
      <c r="R111" s="138"/>
      <c r="S111" s="138"/>
      <c r="T111" s="138"/>
      <c r="U111" s="138"/>
      <c r="V111" s="138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</row>
    <row r="112" customFormat="false" ht="3.75" hidden="false" customHeight="true" outlineLevel="0" collapsed="false">
      <c r="A112" s="79" t="n">
        <v>103</v>
      </c>
      <c r="B112" s="80"/>
      <c r="C112" s="81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</row>
    <row r="113" customFormat="false" ht="13.5" hidden="false" customHeight="true" outlineLevel="0" collapsed="false">
      <c r="A113" s="79" t="n">
        <v>104</v>
      </c>
      <c r="B113" s="128" t="s">
        <v>504</v>
      </c>
      <c r="C113" s="67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</row>
    <row r="114" customFormat="false" ht="3.75" hidden="false" customHeight="true" outlineLevel="0" collapsed="false">
      <c r="A114" s="79" t="n">
        <v>105</v>
      </c>
      <c r="B114" s="80"/>
      <c r="C114" s="81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</row>
    <row r="115" customFormat="false" ht="23.25" hidden="false" customHeight="true" outlineLevel="0" collapsed="false">
      <c r="A115" s="79" t="n">
        <v>106</v>
      </c>
      <c r="B115" s="116"/>
      <c r="C115" s="143" t="s">
        <v>505</v>
      </c>
      <c r="D115" s="144"/>
      <c r="E115" s="144"/>
      <c r="F115" s="144"/>
      <c r="G115" s="144"/>
      <c r="H115" s="144"/>
      <c r="I115" s="144"/>
      <c r="J115" s="112" t="s">
        <v>468</v>
      </c>
      <c r="K115" s="114" t="s">
        <v>506</v>
      </c>
      <c r="L115" s="114"/>
      <c r="M115" s="114"/>
      <c r="N115" s="114"/>
      <c r="O115" s="114" t="s">
        <v>506</v>
      </c>
      <c r="P115" s="114" t="s">
        <v>469</v>
      </c>
      <c r="Q115" s="115" t="s">
        <v>507</v>
      </c>
      <c r="R115" s="115"/>
      <c r="S115" s="115"/>
      <c r="T115" s="115"/>
      <c r="U115" s="115"/>
      <c r="V115" s="115"/>
      <c r="W115" s="111" t="s">
        <v>468</v>
      </c>
      <c r="X115" s="114"/>
      <c r="Y115" s="114"/>
      <c r="Z115" s="114"/>
      <c r="AA115" s="114" t="s">
        <v>469</v>
      </c>
      <c r="AB115" s="113"/>
      <c r="AC115" s="113"/>
      <c r="AD115" s="113"/>
      <c r="AE115" s="113"/>
      <c r="AF115" s="113"/>
      <c r="AG115" s="113"/>
      <c r="AH115" s="113"/>
      <c r="AI115" s="111" t="s">
        <v>468</v>
      </c>
      <c r="AJ115" s="114"/>
      <c r="AK115" s="114"/>
      <c r="AL115" s="114"/>
      <c r="AM115" s="113"/>
      <c r="AN115" s="113"/>
      <c r="AO115" s="113"/>
      <c r="AP115" s="113"/>
      <c r="AQ115" s="113"/>
      <c r="AR115" s="113"/>
      <c r="AS115" s="114"/>
      <c r="AT115" s="118"/>
      <c r="AU115" s="145" t="s">
        <v>468</v>
      </c>
      <c r="AV115" s="145"/>
      <c r="AW115" s="114"/>
      <c r="AX115" s="114"/>
      <c r="AY115" s="114"/>
      <c r="AZ115" s="114" t="s">
        <v>469</v>
      </c>
      <c r="BA115" s="113"/>
      <c r="BB115" s="113"/>
      <c r="BC115" s="113"/>
      <c r="BD115" s="113"/>
      <c r="BE115" s="113"/>
      <c r="BF115" s="113"/>
      <c r="BG115" s="111" t="s">
        <v>468</v>
      </c>
      <c r="BH115" s="145"/>
      <c r="BI115" s="114"/>
      <c r="BJ115" s="114"/>
      <c r="BK115" s="114" t="s">
        <v>508</v>
      </c>
      <c r="BL115" s="114" t="s">
        <v>469</v>
      </c>
      <c r="BM115" s="113" t="s">
        <v>193</v>
      </c>
      <c r="BN115" s="113"/>
      <c r="BO115" s="113"/>
      <c r="BP115" s="113"/>
      <c r="BQ115" s="113"/>
      <c r="BR115" s="113"/>
      <c r="BS115" s="111" t="s">
        <v>468</v>
      </c>
      <c r="BT115" s="145"/>
      <c r="BU115" s="114"/>
      <c r="BV115" s="114"/>
      <c r="BW115" s="114" t="s">
        <v>509</v>
      </c>
      <c r="BX115" s="114" t="s">
        <v>469</v>
      </c>
      <c r="BY115" s="113" t="s">
        <v>510</v>
      </c>
      <c r="BZ115" s="113"/>
      <c r="CA115" s="113"/>
      <c r="CB115" s="113"/>
      <c r="CC115" s="113"/>
      <c r="CD115" s="113"/>
      <c r="CE115" s="111" t="s">
        <v>468</v>
      </c>
      <c r="CF115" s="145"/>
      <c r="CG115" s="114"/>
      <c r="CH115" s="114"/>
      <c r="CI115" s="114" t="s">
        <v>511</v>
      </c>
      <c r="CJ115" s="114" t="s">
        <v>469</v>
      </c>
      <c r="CK115" s="113" t="s">
        <v>195</v>
      </c>
      <c r="CL115" s="113"/>
      <c r="CM115" s="113"/>
      <c r="CN115" s="113"/>
      <c r="CO115" s="113"/>
      <c r="CP115" s="113"/>
      <c r="CQ115" s="80"/>
      <c r="CR115" s="80"/>
    </row>
    <row r="116" customFormat="false" ht="3.75" hidden="false" customHeight="true" outlineLevel="0" collapsed="false">
      <c r="A116" s="79" t="n">
        <v>107</v>
      </c>
      <c r="B116" s="80"/>
      <c r="C116" s="81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146"/>
      <c r="AT116" s="146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</row>
    <row r="117" customFormat="false" ht="13.5" hidden="false" customHeight="true" outlineLevel="0" collapsed="false">
      <c r="A117" s="79" t="n">
        <v>108</v>
      </c>
      <c r="B117" s="116"/>
      <c r="C117" s="143" t="s">
        <v>169</v>
      </c>
      <c r="D117" s="144"/>
      <c r="E117" s="144"/>
      <c r="F117" s="144"/>
      <c r="G117" s="144"/>
      <c r="H117" s="144"/>
      <c r="I117" s="144"/>
      <c r="J117" s="112" t="s">
        <v>468</v>
      </c>
      <c r="K117" s="114" t="s">
        <v>314</v>
      </c>
      <c r="L117" s="114"/>
      <c r="M117" s="114"/>
      <c r="N117" s="114"/>
      <c r="O117" s="114" t="s">
        <v>314</v>
      </c>
      <c r="P117" s="114" t="s">
        <v>469</v>
      </c>
      <c r="Q117" s="115" t="s">
        <v>191</v>
      </c>
      <c r="R117" s="115"/>
      <c r="S117" s="115"/>
      <c r="T117" s="115"/>
      <c r="U117" s="115"/>
      <c r="V117" s="115"/>
      <c r="W117" s="111" t="s">
        <v>468</v>
      </c>
      <c r="X117" s="114"/>
      <c r="Y117" s="114"/>
      <c r="Z117" s="114"/>
      <c r="AA117" s="114" t="s">
        <v>469</v>
      </c>
      <c r="AB117" s="113"/>
      <c r="AC117" s="113"/>
      <c r="AD117" s="113"/>
      <c r="AE117" s="113"/>
      <c r="AF117" s="113"/>
      <c r="AG117" s="113"/>
      <c r="AH117" s="113"/>
      <c r="AI117" s="111" t="s">
        <v>468</v>
      </c>
      <c r="AJ117" s="114"/>
      <c r="AK117" s="114"/>
      <c r="AL117" s="114"/>
      <c r="AM117" s="113"/>
      <c r="AN117" s="113"/>
      <c r="AO117" s="113"/>
      <c r="AP117" s="113"/>
      <c r="AQ117" s="113"/>
      <c r="AR117" s="113"/>
      <c r="AS117" s="114"/>
      <c r="AT117" s="118"/>
      <c r="AU117" s="145" t="s">
        <v>468</v>
      </c>
      <c r="AV117" s="145"/>
      <c r="AW117" s="114"/>
      <c r="AX117" s="114"/>
      <c r="AY117" s="114"/>
      <c r="AZ117" s="114" t="s">
        <v>469</v>
      </c>
      <c r="BA117" s="113"/>
      <c r="BB117" s="113"/>
      <c r="BC117" s="113"/>
      <c r="BD117" s="113"/>
      <c r="BE117" s="113"/>
      <c r="BF117" s="113"/>
      <c r="BG117" s="111" t="s">
        <v>468</v>
      </c>
      <c r="BH117" s="145"/>
      <c r="BI117" s="114"/>
      <c r="BJ117" s="114"/>
      <c r="BK117" s="114" t="s">
        <v>339</v>
      </c>
      <c r="BL117" s="114" t="s">
        <v>469</v>
      </c>
      <c r="BM117" s="113" t="s">
        <v>189</v>
      </c>
      <c r="BN117" s="113"/>
      <c r="BO117" s="113"/>
      <c r="BP117" s="113"/>
      <c r="BQ117" s="113"/>
      <c r="BR117" s="113"/>
      <c r="BS117" s="111" t="s">
        <v>468</v>
      </c>
      <c r="BT117" s="145"/>
      <c r="BU117" s="114"/>
      <c r="BV117" s="114"/>
      <c r="BW117" s="114" t="s">
        <v>114</v>
      </c>
      <c r="BX117" s="114" t="s">
        <v>469</v>
      </c>
      <c r="BY117" s="113" t="s">
        <v>188</v>
      </c>
      <c r="BZ117" s="113"/>
      <c r="CA117" s="113"/>
      <c r="CB117" s="113"/>
      <c r="CC117" s="113"/>
      <c r="CD117" s="113"/>
      <c r="CE117" s="111" t="s">
        <v>468</v>
      </c>
      <c r="CF117" s="145"/>
      <c r="CG117" s="114"/>
      <c r="CH117" s="114"/>
      <c r="CI117" s="114" t="s">
        <v>269</v>
      </c>
      <c r="CJ117" s="114" t="s">
        <v>469</v>
      </c>
      <c r="CK117" s="113" t="s">
        <v>180</v>
      </c>
      <c r="CL117" s="113"/>
      <c r="CM117" s="113"/>
      <c r="CN117" s="113"/>
      <c r="CO117" s="113"/>
      <c r="CP117" s="113"/>
      <c r="CQ117" s="80"/>
      <c r="CR117" s="80"/>
    </row>
    <row r="118" customFormat="false" ht="13.5" hidden="false" customHeight="true" outlineLevel="0" collapsed="false">
      <c r="A118" s="79" t="n">
        <v>109</v>
      </c>
      <c r="B118" s="76"/>
      <c r="C118" s="147" t="s">
        <v>512</v>
      </c>
      <c r="D118" s="148"/>
      <c r="E118" s="148"/>
      <c r="F118" s="148"/>
      <c r="G118" s="148"/>
      <c r="H118" s="148"/>
      <c r="I118" s="148"/>
      <c r="J118" s="129" t="s">
        <v>468</v>
      </c>
      <c r="K118" s="87" t="s">
        <v>314</v>
      </c>
      <c r="L118" s="87"/>
      <c r="M118" s="87"/>
      <c r="N118" s="87"/>
      <c r="O118" s="87" t="s">
        <v>314</v>
      </c>
      <c r="P118" s="76" t="s">
        <v>469</v>
      </c>
      <c r="Q118" s="95" t="s">
        <v>191</v>
      </c>
      <c r="R118" s="95"/>
      <c r="S118" s="95"/>
      <c r="T118" s="95"/>
      <c r="U118" s="95"/>
      <c r="V118" s="95"/>
      <c r="W118" s="130" t="s">
        <v>468</v>
      </c>
      <c r="X118" s="87"/>
      <c r="Y118" s="87"/>
      <c r="Z118" s="87"/>
      <c r="AA118" s="76" t="s">
        <v>469</v>
      </c>
      <c r="AB118" s="149"/>
      <c r="AC118" s="149"/>
      <c r="AD118" s="149"/>
      <c r="AE118" s="149"/>
      <c r="AF118" s="149"/>
      <c r="AG118" s="149"/>
      <c r="AH118" s="149"/>
      <c r="AI118" s="130" t="s">
        <v>468</v>
      </c>
      <c r="AJ118" s="87"/>
      <c r="AK118" s="87"/>
      <c r="AL118" s="76"/>
      <c r="AM118" s="132"/>
      <c r="AN118" s="132"/>
      <c r="AO118" s="132"/>
      <c r="AP118" s="132"/>
      <c r="AQ118" s="132"/>
      <c r="AR118" s="132"/>
      <c r="AS118" s="105"/>
      <c r="AT118" s="105"/>
      <c r="AU118" s="150" t="s">
        <v>468</v>
      </c>
      <c r="AV118" s="150"/>
      <c r="AW118" s="87"/>
      <c r="AX118" s="87"/>
      <c r="AY118" s="87"/>
      <c r="AZ118" s="76" t="s">
        <v>469</v>
      </c>
      <c r="BA118" s="132"/>
      <c r="BB118" s="132"/>
      <c r="BC118" s="132"/>
      <c r="BD118" s="132"/>
      <c r="BE118" s="132"/>
      <c r="BF118" s="132"/>
      <c r="BG118" s="130" t="s">
        <v>468</v>
      </c>
      <c r="BH118" s="150"/>
      <c r="BI118" s="87"/>
      <c r="BJ118" s="87"/>
      <c r="BK118" s="87" t="s">
        <v>339</v>
      </c>
      <c r="BL118" s="76" t="s">
        <v>469</v>
      </c>
      <c r="BM118" s="132" t="s">
        <v>189</v>
      </c>
      <c r="BN118" s="132"/>
      <c r="BO118" s="132"/>
      <c r="BP118" s="132"/>
      <c r="BQ118" s="132"/>
      <c r="BR118" s="132"/>
      <c r="BS118" s="130" t="s">
        <v>468</v>
      </c>
      <c r="BT118" s="150"/>
      <c r="BU118" s="87"/>
      <c r="BV118" s="87"/>
      <c r="BW118" s="87" t="s">
        <v>114</v>
      </c>
      <c r="BX118" s="76" t="s">
        <v>469</v>
      </c>
      <c r="BY118" s="132" t="s">
        <v>188</v>
      </c>
      <c r="BZ118" s="132"/>
      <c r="CA118" s="132"/>
      <c r="CB118" s="132"/>
      <c r="CC118" s="132"/>
      <c r="CD118" s="132"/>
      <c r="CE118" s="130" t="s">
        <v>468</v>
      </c>
      <c r="CF118" s="150"/>
      <c r="CG118" s="87"/>
      <c r="CH118" s="87"/>
      <c r="CI118" s="87" t="s">
        <v>269</v>
      </c>
      <c r="CJ118" s="76" t="s">
        <v>469</v>
      </c>
      <c r="CK118" s="132" t="s">
        <v>180</v>
      </c>
      <c r="CL118" s="132"/>
      <c r="CM118" s="132"/>
      <c r="CN118" s="132"/>
      <c r="CO118" s="132"/>
      <c r="CP118" s="132"/>
      <c r="CQ118" s="80"/>
      <c r="CR118" s="80"/>
    </row>
    <row r="119" customFormat="false" ht="13.5" hidden="false" customHeight="true" outlineLevel="0" collapsed="false">
      <c r="A119" s="79" t="n">
        <v>110</v>
      </c>
      <c r="B119" s="76"/>
      <c r="C119" s="147" t="s">
        <v>513</v>
      </c>
      <c r="D119" s="148"/>
      <c r="E119" s="148"/>
      <c r="F119" s="148"/>
      <c r="G119" s="148"/>
      <c r="H119" s="148"/>
      <c r="I119" s="148"/>
      <c r="J119" s="129" t="s">
        <v>468</v>
      </c>
      <c r="K119" s="87"/>
      <c r="L119" s="87"/>
      <c r="M119" s="87"/>
      <c r="N119" s="87"/>
      <c r="O119" s="87"/>
      <c r="P119" s="76" t="s">
        <v>469</v>
      </c>
      <c r="Q119" s="95"/>
      <c r="R119" s="95"/>
      <c r="S119" s="95"/>
      <c r="T119" s="95"/>
      <c r="U119" s="95"/>
      <c r="V119" s="95"/>
      <c r="W119" s="130" t="s">
        <v>468</v>
      </c>
      <c r="X119" s="87"/>
      <c r="Y119" s="87"/>
      <c r="Z119" s="87"/>
      <c r="AA119" s="76" t="s">
        <v>469</v>
      </c>
      <c r="AB119" s="132"/>
      <c r="AC119" s="132"/>
      <c r="AD119" s="132"/>
      <c r="AE119" s="132"/>
      <c r="AF119" s="132"/>
      <c r="AG119" s="132"/>
      <c r="AH119" s="132"/>
      <c r="AI119" s="130" t="s">
        <v>468</v>
      </c>
      <c r="AJ119" s="87"/>
      <c r="AK119" s="87"/>
      <c r="AL119" s="76"/>
      <c r="AM119" s="132"/>
      <c r="AN119" s="132"/>
      <c r="AO119" s="132"/>
      <c r="AP119" s="132"/>
      <c r="AQ119" s="132"/>
      <c r="AR119" s="132"/>
      <c r="AS119" s="87"/>
      <c r="AT119" s="87"/>
      <c r="AU119" s="150" t="s">
        <v>468</v>
      </c>
      <c r="AV119" s="150"/>
      <c r="AW119" s="87"/>
      <c r="AX119" s="87"/>
      <c r="AY119" s="87"/>
      <c r="AZ119" s="76" t="s">
        <v>469</v>
      </c>
      <c r="BA119" s="132"/>
      <c r="BB119" s="132"/>
      <c r="BC119" s="132"/>
      <c r="BD119" s="132"/>
      <c r="BE119" s="132"/>
      <c r="BF119" s="132"/>
      <c r="BG119" s="130" t="s">
        <v>468</v>
      </c>
      <c r="BH119" s="150"/>
      <c r="BI119" s="87"/>
      <c r="BJ119" s="87"/>
      <c r="BK119" s="87"/>
      <c r="BL119" s="76" t="s">
        <v>469</v>
      </c>
      <c r="BM119" s="132"/>
      <c r="BN119" s="132"/>
      <c r="BO119" s="132"/>
      <c r="BP119" s="132"/>
      <c r="BQ119" s="132"/>
      <c r="BR119" s="132"/>
      <c r="BS119" s="130" t="s">
        <v>468</v>
      </c>
      <c r="BT119" s="150"/>
      <c r="BU119" s="87"/>
      <c r="BV119" s="87"/>
      <c r="BW119" s="87"/>
      <c r="BX119" s="76" t="s">
        <v>469</v>
      </c>
      <c r="BY119" s="132"/>
      <c r="BZ119" s="132"/>
      <c r="CA119" s="132"/>
      <c r="CB119" s="132"/>
      <c r="CC119" s="132"/>
      <c r="CD119" s="132"/>
      <c r="CE119" s="130" t="s">
        <v>468</v>
      </c>
      <c r="CF119" s="150"/>
      <c r="CG119" s="87"/>
      <c r="CH119" s="87"/>
      <c r="CI119" s="87"/>
      <c r="CJ119" s="76" t="s">
        <v>469</v>
      </c>
      <c r="CK119" s="132"/>
      <c r="CL119" s="132"/>
      <c r="CM119" s="132"/>
      <c r="CN119" s="132"/>
      <c r="CO119" s="132"/>
      <c r="CP119" s="132"/>
      <c r="CQ119" s="80"/>
      <c r="CR119" s="80"/>
    </row>
    <row r="120" customFormat="false" ht="3.75" hidden="false" customHeight="true" outlineLevel="0" collapsed="false">
      <c r="A120" s="79" t="n">
        <v>111</v>
      </c>
      <c r="B120" s="80"/>
      <c r="C120" s="81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142"/>
      <c r="AT120" s="142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</row>
    <row r="121" customFormat="false" ht="23.25" hidden="false" customHeight="true" outlineLevel="0" collapsed="false">
      <c r="A121" s="79" t="n">
        <v>112</v>
      </c>
      <c r="B121" s="116"/>
      <c r="C121" s="143" t="s">
        <v>514</v>
      </c>
      <c r="D121" s="144"/>
      <c r="E121" s="144"/>
      <c r="F121" s="144"/>
      <c r="G121" s="144"/>
      <c r="H121" s="144"/>
      <c r="I121" s="144"/>
      <c r="J121" s="112" t="s">
        <v>468</v>
      </c>
      <c r="K121" s="114" t="s">
        <v>515</v>
      </c>
      <c r="L121" s="114"/>
      <c r="M121" s="114"/>
      <c r="N121" s="114"/>
      <c r="O121" s="114" t="s">
        <v>515</v>
      </c>
      <c r="P121" s="114" t="s">
        <v>469</v>
      </c>
      <c r="Q121" s="115" t="s">
        <v>196</v>
      </c>
      <c r="R121" s="115"/>
      <c r="S121" s="115"/>
      <c r="T121" s="115"/>
      <c r="U121" s="115"/>
      <c r="V121" s="115"/>
      <c r="W121" s="111" t="s">
        <v>468</v>
      </c>
      <c r="X121" s="114"/>
      <c r="Y121" s="114"/>
      <c r="Z121" s="114"/>
      <c r="AA121" s="114" t="s">
        <v>469</v>
      </c>
      <c r="AB121" s="113"/>
      <c r="AC121" s="113"/>
      <c r="AD121" s="113"/>
      <c r="AE121" s="113"/>
      <c r="AF121" s="113"/>
      <c r="AG121" s="113"/>
      <c r="AH121" s="113"/>
      <c r="AI121" s="111" t="s">
        <v>468</v>
      </c>
      <c r="AJ121" s="114"/>
      <c r="AK121" s="114"/>
      <c r="AL121" s="114"/>
      <c r="AM121" s="113"/>
      <c r="AN121" s="113"/>
      <c r="AO121" s="113"/>
      <c r="AP121" s="113"/>
      <c r="AQ121" s="113"/>
      <c r="AR121" s="113"/>
      <c r="AS121" s="114"/>
      <c r="AT121" s="118"/>
      <c r="AU121" s="145" t="s">
        <v>468</v>
      </c>
      <c r="AV121" s="145"/>
      <c r="AW121" s="114"/>
      <c r="AX121" s="114"/>
      <c r="AY121" s="114"/>
      <c r="AZ121" s="114" t="s">
        <v>469</v>
      </c>
      <c r="BA121" s="113"/>
      <c r="BB121" s="113"/>
      <c r="BC121" s="113"/>
      <c r="BD121" s="113"/>
      <c r="BE121" s="113"/>
      <c r="BF121" s="113"/>
      <c r="BG121" s="111" t="s">
        <v>468</v>
      </c>
      <c r="BH121" s="145"/>
      <c r="BI121" s="114"/>
      <c r="BJ121" s="114"/>
      <c r="BK121" s="114" t="s">
        <v>339</v>
      </c>
      <c r="BL121" s="114" t="s">
        <v>469</v>
      </c>
      <c r="BM121" s="113" t="s">
        <v>189</v>
      </c>
      <c r="BN121" s="113"/>
      <c r="BO121" s="113"/>
      <c r="BP121" s="113"/>
      <c r="BQ121" s="113"/>
      <c r="BR121" s="113"/>
      <c r="BS121" s="111" t="s">
        <v>468</v>
      </c>
      <c r="BT121" s="145"/>
      <c r="BU121" s="114"/>
      <c r="BV121" s="114"/>
      <c r="BW121" s="114" t="s">
        <v>339</v>
      </c>
      <c r="BX121" s="114" t="s">
        <v>469</v>
      </c>
      <c r="BY121" s="113" t="s">
        <v>189</v>
      </c>
      <c r="BZ121" s="113"/>
      <c r="CA121" s="113"/>
      <c r="CB121" s="113"/>
      <c r="CC121" s="113"/>
      <c r="CD121" s="113"/>
      <c r="CE121" s="111" t="s">
        <v>468</v>
      </c>
      <c r="CF121" s="145"/>
      <c r="CG121" s="114"/>
      <c r="CH121" s="114"/>
      <c r="CI121" s="114" t="s">
        <v>339</v>
      </c>
      <c r="CJ121" s="114" t="s">
        <v>469</v>
      </c>
      <c r="CK121" s="113" t="s">
        <v>189</v>
      </c>
      <c r="CL121" s="113"/>
      <c r="CM121" s="113"/>
      <c r="CN121" s="113"/>
      <c r="CO121" s="113"/>
      <c r="CP121" s="113"/>
      <c r="CQ121" s="80"/>
      <c r="CR121" s="80"/>
    </row>
    <row r="122" customFormat="false" ht="13.5" hidden="false" customHeight="true" outlineLevel="0" collapsed="false">
      <c r="A122" s="79" t="n">
        <v>113</v>
      </c>
      <c r="B122" s="76"/>
      <c r="C122" s="147" t="s">
        <v>512</v>
      </c>
      <c r="D122" s="148"/>
      <c r="E122" s="148"/>
      <c r="F122" s="148"/>
      <c r="G122" s="148"/>
      <c r="H122" s="148"/>
      <c r="I122" s="148"/>
      <c r="J122" s="129" t="s">
        <v>468</v>
      </c>
      <c r="K122" s="87" t="s">
        <v>515</v>
      </c>
      <c r="L122" s="87"/>
      <c r="M122" s="87"/>
      <c r="N122" s="87"/>
      <c r="O122" s="87" t="s">
        <v>515</v>
      </c>
      <c r="P122" s="76" t="s">
        <v>469</v>
      </c>
      <c r="Q122" s="95" t="s">
        <v>196</v>
      </c>
      <c r="R122" s="95"/>
      <c r="S122" s="95"/>
      <c r="T122" s="95"/>
      <c r="U122" s="95"/>
      <c r="V122" s="95"/>
      <c r="W122" s="130" t="s">
        <v>468</v>
      </c>
      <c r="X122" s="87"/>
      <c r="Y122" s="87"/>
      <c r="Z122" s="87"/>
      <c r="AA122" s="76" t="s">
        <v>469</v>
      </c>
      <c r="AB122" s="149"/>
      <c r="AC122" s="149"/>
      <c r="AD122" s="149"/>
      <c r="AE122" s="149"/>
      <c r="AF122" s="149"/>
      <c r="AG122" s="149"/>
      <c r="AH122" s="149"/>
      <c r="AI122" s="130" t="s">
        <v>468</v>
      </c>
      <c r="AJ122" s="87"/>
      <c r="AK122" s="87"/>
      <c r="AL122" s="76"/>
      <c r="AM122" s="132"/>
      <c r="AN122" s="132"/>
      <c r="AO122" s="132"/>
      <c r="AP122" s="132"/>
      <c r="AQ122" s="132"/>
      <c r="AR122" s="132"/>
      <c r="AS122" s="105"/>
      <c r="AT122" s="105"/>
      <c r="AU122" s="150" t="s">
        <v>468</v>
      </c>
      <c r="AV122" s="150"/>
      <c r="AW122" s="87"/>
      <c r="AX122" s="87"/>
      <c r="AY122" s="87"/>
      <c r="AZ122" s="76" t="s">
        <v>469</v>
      </c>
      <c r="BA122" s="132"/>
      <c r="BB122" s="132"/>
      <c r="BC122" s="132"/>
      <c r="BD122" s="132"/>
      <c r="BE122" s="132"/>
      <c r="BF122" s="132"/>
      <c r="BG122" s="130" t="s">
        <v>468</v>
      </c>
      <c r="BH122" s="150"/>
      <c r="BI122" s="87"/>
      <c r="BJ122" s="87"/>
      <c r="BK122" s="87" t="s">
        <v>339</v>
      </c>
      <c r="BL122" s="76" t="s">
        <v>469</v>
      </c>
      <c r="BM122" s="132" t="s">
        <v>189</v>
      </c>
      <c r="BN122" s="132"/>
      <c r="BO122" s="132"/>
      <c r="BP122" s="132"/>
      <c r="BQ122" s="132"/>
      <c r="BR122" s="132"/>
      <c r="BS122" s="130" t="s">
        <v>468</v>
      </c>
      <c r="BT122" s="150"/>
      <c r="BU122" s="87"/>
      <c r="BV122" s="87"/>
      <c r="BW122" s="87" t="s">
        <v>339</v>
      </c>
      <c r="BX122" s="76" t="s">
        <v>469</v>
      </c>
      <c r="BY122" s="132" t="s">
        <v>189</v>
      </c>
      <c r="BZ122" s="132"/>
      <c r="CA122" s="132"/>
      <c r="CB122" s="132"/>
      <c r="CC122" s="132"/>
      <c r="CD122" s="132"/>
      <c r="CE122" s="130" t="s">
        <v>468</v>
      </c>
      <c r="CF122" s="150"/>
      <c r="CG122" s="87"/>
      <c r="CH122" s="87"/>
      <c r="CI122" s="87" t="s">
        <v>339</v>
      </c>
      <c r="CJ122" s="76" t="s">
        <v>469</v>
      </c>
      <c r="CK122" s="132" t="s">
        <v>189</v>
      </c>
      <c r="CL122" s="132"/>
      <c r="CM122" s="132"/>
      <c r="CN122" s="132"/>
      <c r="CO122" s="132"/>
      <c r="CP122" s="132"/>
      <c r="CQ122" s="80"/>
      <c r="CR122" s="80"/>
    </row>
    <row r="123" customFormat="false" ht="13.5" hidden="false" customHeight="true" outlineLevel="0" collapsed="false">
      <c r="A123" s="79" t="n">
        <v>114</v>
      </c>
      <c r="B123" s="76"/>
      <c r="C123" s="147" t="s">
        <v>513</v>
      </c>
      <c r="D123" s="148"/>
      <c r="E123" s="148"/>
      <c r="F123" s="148"/>
      <c r="G123" s="148"/>
      <c r="H123" s="148"/>
      <c r="I123" s="148"/>
      <c r="J123" s="129" t="s">
        <v>468</v>
      </c>
      <c r="K123" s="87"/>
      <c r="L123" s="87"/>
      <c r="M123" s="87"/>
      <c r="N123" s="87"/>
      <c r="O123" s="87"/>
      <c r="P123" s="76" t="s">
        <v>469</v>
      </c>
      <c r="Q123" s="95"/>
      <c r="R123" s="95"/>
      <c r="S123" s="95"/>
      <c r="T123" s="95"/>
      <c r="U123" s="95"/>
      <c r="V123" s="95"/>
      <c r="W123" s="130" t="s">
        <v>468</v>
      </c>
      <c r="X123" s="87"/>
      <c r="Y123" s="87"/>
      <c r="Z123" s="87"/>
      <c r="AA123" s="76" t="s">
        <v>469</v>
      </c>
      <c r="AB123" s="132"/>
      <c r="AC123" s="132"/>
      <c r="AD123" s="132"/>
      <c r="AE123" s="132"/>
      <c r="AF123" s="132"/>
      <c r="AG123" s="132"/>
      <c r="AH123" s="132"/>
      <c r="AI123" s="130" t="s">
        <v>468</v>
      </c>
      <c r="AJ123" s="87"/>
      <c r="AK123" s="87"/>
      <c r="AL123" s="76"/>
      <c r="AM123" s="132"/>
      <c r="AN123" s="132"/>
      <c r="AO123" s="132"/>
      <c r="AP123" s="132"/>
      <c r="AQ123" s="132"/>
      <c r="AR123" s="132"/>
      <c r="AS123" s="87"/>
      <c r="AT123" s="87"/>
      <c r="AU123" s="150" t="s">
        <v>468</v>
      </c>
      <c r="AV123" s="150"/>
      <c r="AW123" s="87"/>
      <c r="AX123" s="87"/>
      <c r="AY123" s="87"/>
      <c r="AZ123" s="76" t="s">
        <v>469</v>
      </c>
      <c r="BA123" s="132"/>
      <c r="BB123" s="132"/>
      <c r="BC123" s="132"/>
      <c r="BD123" s="132"/>
      <c r="BE123" s="132"/>
      <c r="BF123" s="132"/>
      <c r="BG123" s="130" t="s">
        <v>468</v>
      </c>
      <c r="BH123" s="150"/>
      <c r="BI123" s="87"/>
      <c r="BJ123" s="87"/>
      <c r="BK123" s="87"/>
      <c r="BL123" s="76" t="s">
        <v>469</v>
      </c>
      <c r="BM123" s="132"/>
      <c r="BN123" s="132"/>
      <c r="BO123" s="132"/>
      <c r="BP123" s="132"/>
      <c r="BQ123" s="132"/>
      <c r="BR123" s="132"/>
      <c r="BS123" s="130" t="s">
        <v>468</v>
      </c>
      <c r="BT123" s="150"/>
      <c r="BU123" s="87"/>
      <c r="BV123" s="87"/>
      <c r="BW123" s="87"/>
      <c r="BX123" s="76" t="s">
        <v>469</v>
      </c>
      <c r="BY123" s="132"/>
      <c r="BZ123" s="132"/>
      <c r="CA123" s="132"/>
      <c r="CB123" s="132"/>
      <c r="CC123" s="132"/>
      <c r="CD123" s="132"/>
      <c r="CE123" s="130" t="s">
        <v>468</v>
      </c>
      <c r="CF123" s="150"/>
      <c r="CG123" s="87"/>
      <c r="CH123" s="87"/>
      <c r="CI123" s="87"/>
      <c r="CJ123" s="76" t="s">
        <v>469</v>
      </c>
      <c r="CK123" s="132"/>
      <c r="CL123" s="132"/>
      <c r="CM123" s="132"/>
      <c r="CN123" s="132"/>
      <c r="CO123" s="132"/>
      <c r="CP123" s="132"/>
      <c r="CQ123" s="80"/>
      <c r="CR123" s="80"/>
    </row>
    <row r="124" customFormat="false" ht="3.75" hidden="false" customHeight="true" outlineLevel="0" collapsed="false">
      <c r="A124" s="79" t="n">
        <v>115</v>
      </c>
      <c r="B124" s="80"/>
      <c r="C124" s="81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5"/>
      <c r="AT124" s="85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</row>
    <row r="125" customFormat="false" ht="23.25" hidden="false" customHeight="true" outlineLevel="0" collapsed="false">
      <c r="A125" s="79" t="n">
        <v>116</v>
      </c>
      <c r="B125" s="68" t="s">
        <v>516</v>
      </c>
      <c r="C125" s="69" t="s">
        <v>517</v>
      </c>
      <c r="D125" s="123"/>
      <c r="E125" s="98"/>
      <c r="F125" s="98" t="n">
        <v>6</v>
      </c>
      <c r="G125" s="129"/>
      <c r="H125" s="130" t="s">
        <v>467</v>
      </c>
      <c r="I125" s="131"/>
      <c r="J125" s="132" t="s">
        <v>468</v>
      </c>
      <c r="K125" s="87" t="s">
        <v>339</v>
      </c>
      <c r="L125" s="87"/>
      <c r="M125" s="87"/>
      <c r="N125" s="87"/>
      <c r="O125" s="87" t="s">
        <v>339</v>
      </c>
      <c r="P125" s="87" t="s">
        <v>469</v>
      </c>
      <c r="Q125" s="95" t="s">
        <v>189</v>
      </c>
      <c r="R125" s="95"/>
      <c r="S125" s="95"/>
      <c r="T125" s="95"/>
      <c r="U125" s="95"/>
      <c r="V125" s="95"/>
      <c r="W125" s="134" t="s">
        <v>468</v>
      </c>
      <c r="X125" s="87"/>
      <c r="Y125" s="99"/>
      <c r="Z125" s="87"/>
      <c r="AA125" s="86" t="s">
        <v>469</v>
      </c>
      <c r="AB125" s="99"/>
      <c r="AC125" s="126"/>
      <c r="AD125" s="126"/>
      <c r="AE125" s="126"/>
      <c r="AF125" s="126"/>
      <c r="AG125" s="126"/>
      <c r="AH125" s="126"/>
      <c r="AI125" s="134" t="s">
        <v>468</v>
      </c>
      <c r="AJ125" s="99"/>
      <c r="AK125" s="87"/>
      <c r="AL125" s="86"/>
      <c r="AM125" s="99"/>
      <c r="AN125" s="99"/>
      <c r="AO125" s="99"/>
      <c r="AP125" s="99"/>
      <c r="AQ125" s="99"/>
      <c r="AR125" s="99"/>
      <c r="AS125" s="87"/>
      <c r="AT125" s="87"/>
      <c r="AU125" s="133" t="s">
        <v>468</v>
      </c>
      <c r="AV125" s="133"/>
      <c r="AW125" s="87"/>
      <c r="AX125" s="99"/>
      <c r="AY125" s="87"/>
      <c r="AZ125" s="86" t="s">
        <v>469</v>
      </c>
      <c r="BA125" s="99"/>
      <c r="BB125" s="99"/>
      <c r="BC125" s="99"/>
      <c r="BD125" s="99"/>
      <c r="BE125" s="99"/>
      <c r="BF125" s="99"/>
      <c r="BG125" s="134" t="s">
        <v>468</v>
      </c>
      <c r="BH125" s="133"/>
      <c r="BI125" s="87"/>
      <c r="BJ125" s="99"/>
      <c r="BK125" s="87"/>
      <c r="BL125" s="86" t="s">
        <v>469</v>
      </c>
      <c r="BM125" s="99"/>
      <c r="BN125" s="99"/>
      <c r="BO125" s="99"/>
      <c r="BP125" s="99"/>
      <c r="BQ125" s="99"/>
      <c r="BR125" s="99"/>
      <c r="BS125" s="134" t="s">
        <v>468</v>
      </c>
      <c r="BT125" s="133"/>
      <c r="BU125" s="87"/>
      <c r="BV125" s="99"/>
      <c r="BW125" s="87"/>
      <c r="BX125" s="86" t="s">
        <v>469</v>
      </c>
      <c r="BY125" s="99"/>
      <c r="BZ125" s="99"/>
      <c r="CA125" s="99"/>
      <c r="CB125" s="99"/>
      <c r="CC125" s="99"/>
      <c r="CD125" s="99"/>
      <c r="CE125" s="134" t="s">
        <v>468</v>
      </c>
      <c r="CF125" s="133"/>
      <c r="CG125" s="87"/>
      <c r="CH125" s="99"/>
      <c r="CI125" s="87" t="s">
        <v>339</v>
      </c>
      <c r="CJ125" s="86" t="s">
        <v>469</v>
      </c>
      <c r="CK125" s="99" t="s">
        <v>82</v>
      </c>
      <c r="CL125" s="99"/>
      <c r="CM125" s="99"/>
      <c r="CN125" s="99"/>
      <c r="CO125" s="99"/>
      <c r="CP125" s="99"/>
      <c r="CQ125" s="127" t="s">
        <v>339</v>
      </c>
      <c r="CR125" s="126"/>
    </row>
    <row r="126" customFormat="false" ht="3.75" hidden="false" customHeight="true" outlineLevel="0" collapsed="false">
      <c r="A126" s="79" t="n">
        <v>117</v>
      </c>
      <c r="B126" s="80"/>
      <c r="C126" s="81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142"/>
      <c r="AT126" s="142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</row>
    <row r="127" customFormat="false" ht="13.5" hidden="false" customHeight="true" outlineLevel="0" collapsed="false">
      <c r="A127" s="79" t="n">
        <v>118</v>
      </c>
      <c r="B127" s="151"/>
      <c r="C127" s="110" t="s">
        <v>518</v>
      </c>
      <c r="D127" s="114"/>
      <c r="E127" s="114"/>
      <c r="F127" s="114"/>
      <c r="G127" s="114"/>
      <c r="H127" s="114"/>
      <c r="I127" s="114"/>
      <c r="J127" s="114" t="s">
        <v>468</v>
      </c>
      <c r="K127" s="114" t="s">
        <v>511</v>
      </c>
      <c r="L127" s="114"/>
      <c r="M127" s="114"/>
      <c r="N127" s="114"/>
      <c r="O127" s="114" t="s">
        <v>511</v>
      </c>
      <c r="P127" s="114" t="s">
        <v>469</v>
      </c>
      <c r="Q127" s="115" t="s">
        <v>195</v>
      </c>
      <c r="R127" s="115"/>
      <c r="S127" s="115"/>
      <c r="T127" s="115"/>
      <c r="U127" s="115"/>
      <c r="V127" s="115"/>
      <c r="W127" s="112" t="s">
        <v>468</v>
      </c>
      <c r="X127" s="114"/>
      <c r="Y127" s="114"/>
      <c r="Z127" s="114"/>
      <c r="AA127" s="112" t="s">
        <v>469</v>
      </c>
      <c r="AB127" s="114"/>
      <c r="AC127" s="114"/>
      <c r="AD127" s="114"/>
      <c r="AE127" s="114"/>
      <c r="AF127" s="114"/>
      <c r="AG127" s="114"/>
      <c r="AH127" s="114"/>
      <c r="AI127" s="112" t="s">
        <v>468</v>
      </c>
      <c r="AJ127" s="114"/>
      <c r="AK127" s="114"/>
      <c r="AL127" s="112"/>
      <c r="AM127" s="114"/>
      <c r="AN127" s="114"/>
      <c r="AO127" s="114"/>
      <c r="AP127" s="114"/>
      <c r="AQ127" s="114"/>
      <c r="AR127" s="114"/>
      <c r="AS127" s="114"/>
      <c r="AT127" s="118"/>
      <c r="AU127" s="145" t="s">
        <v>468</v>
      </c>
      <c r="AV127" s="112"/>
      <c r="AW127" s="114"/>
      <c r="AX127" s="114"/>
      <c r="AY127" s="114"/>
      <c r="AZ127" s="112" t="s">
        <v>469</v>
      </c>
      <c r="BA127" s="114"/>
      <c r="BB127" s="114"/>
      <c r="BC127" s="114"/>
      <c r="BD127" s="114"/>
      <c r="BE127" s="114"/>
      <c r="BF127" s="114"/>
      <c r="BG127" s="112" t="s">
        <v>468</v>
      </c>
      <c r="BH127" s="112"/>
      <c r="BI127" s="114"/>
      <c r="BJ127" s="114"/>
      <c r="BK127" s="114"/>
      <c r="BL127" s="112" t="s">
        <v>469</v>
      </c>
      <c r="BM127" s="114"/>
      <c r="BN127" s="114"/>
      <c r="BO127" s="114"/>
      <c r="BP127" s="114"/>
      <c r="BQ127" s="114"/>
      <c r="BR127" s="114"/>
      <c r="BS127" s="112" t="s">
        <v>468</v>
      </c>
      <c r="BT127" s="112"/>
      <c r="BU127" s="114"/>
      <c r="BV127" s="114"/>
      <c r="BW127" s="114"/>
      <c r="BX127" s="112" t="s">
        <v>469</v>
      </c>
      <c r="BY127" s="114"/>
      <c r="BZ127" s="114"/>
      <c r="CA127" s="114"/>
      <c r="CB127" s="114"/>
      <c r="CC127" s="114"/>
      <c r="CD127" s="114"/>
      <c r="CE127" s="112" t="s">
        <v>468</v>
      </c>
      <c r="CF127" s="112"/>
      <c r="CG127" s="114"/>
      <c r="CH127" s="114"/>
      <c r="CI127" s="114" t="s">
        <v>511</v>
      </c>
      <c r="CJ127" s="112" t="s">
        <v>469</v>
      </c>
      <c r="CK127" s="114" t="s">
        <v>84</v>
      </c>
      <c r="CL127" s="114"/>
      <c r="CM127" s="114"/>
      <c r="CN127" s="114"/>
      <c r="CO127" s="114"/>
      <c r="CP127" s="114"/>
      <c r="CQ127" s="114"/>
      <c r="CR127" s="114"/>
    </row>
    <row r="128" customFormat="false" ht="3.75" hidden="false" customHeight="true" outlineLevel="0" collapsed="false">
      <c r="A128" s="79" t="n">
        <v>123</v>
      </c>
      <c r="B128" s="80"/>
      <c r="C128" s="81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142"/>
      <c r="AT128" s="142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</row>
    <row r="129" customFormat="false" ht="13.5" hidden="false" customHeight="true" outlineLevel="0" collapsed="false">
      <c r="A129" s="79" t="n">
        <v>124</v>
      </c>
      <c r="B129" s="152"/>
      <c r="C129" s="153" t="s">
        <v>519</v>
      </c>
      <c r="D129" s="153"/>
      <c r="E129" s="153"/>
      <c r="F129" s="153"/>
      <c r="G129" s="153"/>
      <c r="H129" s="153"/>
      <c r="I129" s="153"/>
      <c r="J129" s="153"/>
      <c r="K129" s="154" t="n">
        <v>24</v>
      </c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5" t="s">
        <v>84</v>
      </c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 t="n">
        <v>18</v>
      </c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80"/>
      <c r="CR129" s="80"/>
    </row>
    <row r="130" customFormat="false" ht="14.25" hidden="true" customHeight="true" outlineLevel="0" collapsed="false">
      <c r="A130" s="79" t="n">
        <v>125</v>
      </c>
      <c r="B130" s="157"/>
      <c r="C130" s="158" t="s">
        <v>520</v>
      </c>
      <c r="D130" s="158"/>
      <c r="E130" s="158"/>
      <c r="F130" s="158"/>
      <c r="G130" s="158"/>
      <c r="H130" s="158"/>
      <c r="I130" s="158"/>
      <c r="J130" s="158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60" t="s">
        <v>84</v>
      </c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87"/>
      <c r="AT130" s="161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80"/>
      <c r="CR130" s="80"/>
    </row>
    <row r="131" customFormat="false" ht="3.75" hidden="false" customHeight="true" outlineLevel="0" collapsed="false">
      <c r="A131" s="79" t="n">
        <v>126</v>
      </c>
      <c r="B131" s="80"/>
      <c r="C131" s="81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163"/>
      <c r="AT131" s="164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</row>
    <row r="132" customFormat="false" ht="13.5" hidden="false" customHeight="true" outlineLevel="0" collapsed="false">
      <c r="A132" s="79" t="n">
        <v>127</v>
      </c>
      <c r="B132" s="152"/>
      <c r="C132" s="153" t="s">
        <v>521</v>
      </c>
      <c r="D132" s="153"/>
      <c r="E132" s="153"/>
      <c r="F132" s="153"/>
      <c r="G132" s="153"/>
      <c r="H132" s="153"/>
      <c r="I132" s="153"/>
      <c r="J132" s="153"/>
      <c r="K132" s="154" t="s">
        <v>120</v>
      </c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56" t="s">
        <v>90</v>
      </c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5" t="s">
        <v>84</v>
      </c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 t="s">
        <v>90</v>
      </c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 t="s">
        <v>90</v>
      </c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80"/>
      <c r="CR132" s="80"/>
    </row>
    <row r="133" customFormat="false" ht="14.25" hidden="true" customHeight="true" outlineLevel="0" collapsed="false">
      <c r="A133" s="79" t="n">
        <v>128</v>
      </c>
      <c r="B133" s="157"/>
      <c r="C133" s="158" t="s">
        <v>520</v>
      </c>
      <c r="D133" s="158"/>
      <c r="E133" s="158"/>
      <c r="F133" s="158"/>
      <c r="G133" s="158"/>
      <c r="H133" s="158"/>
      <c r="I133" s="158"/>
      <c r="J133" s="158"/>
      <c r="K133" s="159" t="s">
        <v>120</v>
      </c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87"/>
      <c r="AT133" s="87"/>
      <c r="AU133" s="162" t="s">
        <v>90</v>
      </c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0" t="s">
        <v>84</v>
      </c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 t="s">
        <v>90</v>
      </c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 t="s">
        <v>90</v>
      </c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80"/>
      <c r="CR133" s="80"/>
    </row>
    <row r="134" customFormat="false" ht="3.75" hidden="false" customHeight="true" outlineLevel="0" collapsed="false">
      <c r="A134" s="79" t="n">
        <v>129</v>
      </c>
      <c r="B134" s="80"/>
      <c r="C134" s="81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142"/>
      <c r="AT134" s="142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</row>
    <row r="135" customFormat="false" ht="23.25" hidden="false" customHeight="true" outlineLevel="0" collapsed="false">
      <c r="A135" s="141" t="n">
        <v>130</v>
      </c>
      <c r="B135" s="114"/>
      <c r="C135" s="143" t="s">
        <v>522</v>
      </c>
      <c r="D135" s="111" t="n">
        <v>11</v>
      </c>
      <c r="E135" s="112"/>
      <c r="F135" s="112" t="n">
        <v>35</v>
      </c>
      <c r="G135" s="112" t="s">
        <v>80</v>
      </c>
      <c r="H135" s="112"/>
      <c r="I135" s="112"/>
      <c r="J135" s="113" t="n">
        <v>24</v>
      </c>
      <c r="K135" s="114" t="n">
        <v>4428</v>
      </c>
      <c r="L135" s="114" t="n">
        <v>1958</v>
      </c>
      <c r="M135" s="114" t="n">
        <v>66</v>
      </c>
      <c r="N135" s="114" t="n">
        <v>66</v>
      </c>
      <c r="O135" s="114" t="n">
        <v>3186</v>
      </c>
      <c r="P135" s="114" t="n">
        <v>1472</v>
      </c>
      <c r="Q135" s="114" t="n">
        <v>1674</v>
      </c>
      <c r="R135" s="114"/>
      <c r="S135" s="114"/>
      <c r="T135" s="114" t="s">
        <v>118</v>
      </c>
      <c r="U135" s="114" t="n">
        <v>66</v>
      </c>
      <c r="V135" s="115"/>
      <c r="W135" s="116" t="s">
        <v>296</v>
      </c>
      <c r="X135" s="116" t="n">
        <v>58</v>
      </c>
      <c r="Y135" s="114" t="s">
        <v>84</v>
      </c>
      <c r="Z135" s="114" t="s">
        <v>84</v>
      </c>
      <c r="AA135" s="114" t="s">
        <v>297</v>
      </c>
      <c r="AB135" s="114" t="s">
        <v>298</v>
      </c>
      <c r="AC135" s="114" t="s">
        <v>299</v>
      </c>
      <c r="AD135" s="114"/>
      <c r="AE135" s="114"/>
      <c r="AF135" s="114"/>
      <c r="AG135" s="114" t="s">
        <v>84</v>
      </c>
      <c r="AH135" s="116"/>
      <c r="AI135" s="116" t="s">
        <v>300</v>
      </c>
      <c r="AJ135" s="114" t="n">
        <v>110</v>
      </c>
      <c r="AK135" s="114" t="s">
        <v>96</v>
      </c>
      <c r="AL135" s="114" t="s">
        <v>96</v>
      </c>
      <c r="AM135" s="114" t="s">
        <v>301</v>
      </c>
      <c r="AN135" s="114" t="s">
        <v>302</v>
      </c>
      <c r="AO135" s="114" t="s">
        <v>303</v>
      </c>
      <c r="AP135" s="114"/>
      <c r="AQ135" s="114"/>
      <c r="AR135" s="114"/>
      <c r="AS135" s="114" t="s">
        <v>96</v>
      </c>
      <c r="AT135" s="118"/>
      <c r="AU135" s="117" t="s">
        <v>296</v>
      </c>
      <c r="AV135" s="117" t="n">
        <v>338</v>
      </c>
      <c r="AW135" s="114" t="s">
        <v>90</v>
      </c>
      <c r="AX135" s="114" t="s">
        <v>90</v>
      </c>
      <c r="AY135" s="114" t="s">
        <v>382</v>
      </c>
      <c r="AZ135" s="114" t="s">
        <v>383</v>
      </c>
      <c r="BA135" s="114" t="s">
        <v>298</v>
      </c>
      <c r="BB135" s="114"/>
      <c r="BC135" s="114"/>
      <c r="BD135" s="114"/>
      <c r="BE135" s="114" t="s">
        <v>90</v>
      </c>
      <c r="BF135" s="118"/>
      <c r="BG135" s="116" t="s">
        <v>300</v>
      </c>
      <c r="BH135" s="117" t="n">
        <v>612</v>
      </c>
      <c r="BI135" s="114" t="s">
        <v>84</v>
      </c>
      <c r="BJ135" s="114" t="s">
        <v>84</v>
      </c>
      <c r="BK135" s="114" t="s">
        <v>384</v>
      </c>
      <c r="BL135" s="114" t="s">
        <v>385</v>
      </c>
      <c r="BM135" s="114" t="s">
        <v>386</v>
      </c>
      <c r="BN135" s="114"/>
      <c r="BO135" s="114"/>
      <c r="BP135" s="114"/>
      <c r="BQ135" s="114" t="s">
        <v>84</v>
      </c>
      <c r="BR135" s="118"/>
      <c r="BS135" s="116" t="s">
        <v>296</v>
      </c>
      <c r="BT135" s="117" t="n">
        <v>444</v>
      </c>
      <c r="BU135" s="114" t="s">
        <v>90</v>
      </c>
      <c r="BV135" s="114" t="s">
        <v>90</v>
      </c>
      <c r="BW135" s="114" t="s">
        <v>387</v>
      </c>
      <c r="BX135" s="114" t="s">
        <v>388</v>
      </c>
      <c r="BY135" s="114" t="s">
        <v>389</v>
      </c>
      <c r="BZ135" s="114"/>
      <c r="CA135" s="114"/>
      <c r="CB135" s="114" t="s">
        <v>98</v>
      </c>
      <c r="CC135" s="114" t="s">
        <v>90</v>
      </c>
      <c r="CD135" s="118"/>
      <c r="CE135" s="116" t="s">
        <v>300</v>
      </c>
      <c r="CF135" s="117" t="n">
        <v>396</v>
      </c>
      <c r="CG135" s="114" t="s">
        <v>90</v>
      </c>
      <c r="CH135" s="114" t="s">
        <v>90</v>
      </c>
      <c r="CI135" s="114" t="s">
        <v>314</v>
      </c>
      <c r="CJ135" s="114" t="s">
        <v>269</v>
      </c>
      <c r="CK135" s="114" t="s">
        <v>391</v>
      </c>
      <c r="CL135" s="114"/>
      <c r="CM135" s="114"/>
      <c r="CN135" s="114" t="s">
        <v>98</v>
      </c>
      <c r="CO135" s="114" t="s">
        <v>90</v>
      </c>
      <c r="CP135" s="118"/>
      <c r="CQ135" s="116" t="s">
        <v>523</v>
      </c>
      <c r="CR135" s="118" t="s">
        <v>393</v>
      </c>
    </row>
    <row r="136" customFormat="false" ht="3.75" hidden="false" customHeight="true" outlineLevel="0" collapsed="false">
      <c r="A136" s="79" t="n">
        <v>131</v>
      </c>
      <c r="B136" s="80"/>
      <c r="C136" s="81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107"/>
      <c r="AT136" s="107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</row>
    <row r="137" customFormat="false" ht="13.5" hidden="false" customHeight="true" outlineLevel="0" collapsed="false">
      <c r="A137" s="166" t="n">
        <v>132</v>
      </c>
      <c r="B137" s="167"/>
      <c r="C137" s="168" t="s">
        <v>524</v>
      </c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9" t="s">
        <v>79</v>
      </c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 t="n">
        <v>3</v>
      </c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70" t="s">
        <v>80</v>
      </c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69" t="s">
        <v>79</v>
      </c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 t="s">
        <v>80</v>
      </c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 t="s">
        <v>80</v>
      </c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7"/>
      <c r="CR137" s="167"/>
    </row>
    <row r="138" customFormat="false" ht="13.5" hidden="false" customHeight="true" outlineLevel="0" collapsed="false">
      <c r="A138" s="84" t="n">
        <v>133</v>
      </c>
      <c r="B138" s="167"/>
      <c r="C138" s="168" t="s">
        <v>525</v>
      </c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7"/>
      <c r="CR138" s="167"/>
    </row>
    <row r="139" customFormat="false" ht="13.5" hidden="false" customHeight="true" outlineLevel="0" collapsed="false">
      <c r="A139" s="84" t="n">
        <v>134</v>
      </c>
      <c r="B139" s="167"/>
      <c r="C139" s="168" t="s">
        <v>526</v>
      </c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9" t="s">
        <v>81</v>
      </c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 t="n">
        <v>7</v>
      </c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70" t="s">
        <v>80</v>
      </c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69" t="s">
        <v>86</v>
      </c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 t="s">
        <v>83</v>
      </c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 t="s">
        <v>83</v>
      </c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7"/>
      <c r="CR139" s="167"/>
    </row>
    <row r="140" customFormat="false" ht="13.5" hidden="false" customHeight="true" outlineLevel="0" collapsed="false">
      <c r="A140" s="84" t="n">
        <v>135</v>
      </c>
      <c r="B140" s="167"/>
      <c r="C140" s="168" t="s">
        <v>527</v>
      </c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 t="s">
        <v>79</v>
      </c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 t="s">
        <v>79</v>
      </c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7"/>
      <c r="CR140" s="167"/>
    </row>
    <row r="141" customFormat="false" ht="13.5" hidden="false" customHeight="true" outlineLevel="0" collapsed="false">
      <c r="A141" s="84" t="n">
        <v>136</v>
      </c>
      <c r="B141" s="167"/>
      <c r="C141" s="168" t="s">
        <v>528</v>
      </c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7"/>
      <c r="CR141" s="167"/>
    </row>
    <row r="142" customFormat="false" ht="13.5" hidden="false" customHeight="true" outlineLevel="0" collapsed="false">
      <c r="A142" s="171" t="n">
        <v>137</v>
      </c>
      <c r="B142" s="167"/>
      <c r="C142" s="168" t="s">
        <v>529</v>
      </c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7"/>
      <c r="CR142" s="167"/>
    </row>
  </sheetData>
  <mergeCells count="290">
    <mergeCell ref="A1:A6"/>
    <mergeCell ref="B1:B6"/>
    <mergeCell ref="C1:C6"/>
    <mergeCell ref="D1:J2"/>
    <mergeCell ref="K1:V2"/>
    <mergeCell ref="W1:CP1"/>
    <mergeCell ref="CQ1:CR4"/>
    <mergeCell ref="W2:AT2"/>
    <mergeCell ref="AU2:BR2"/>
    <mergeCell ref="BS2:CP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H3"/>
    <mergeCell ref="AI3:AT3"/>
    <mergeCell ref="AU3:BF3"/>
    <mergeCell ref="BG3:BR3"/>
    <mergeCell ref="BS3:CD3"/>
    <mergeCell ref="CE3:CP3"/>
    <mergeCell ref="O4:O6"/>
    <mergeCell ref="P4:T4"/>
    <mergeCell ref="W4:AH4"/>
    <mergeCell ref="AI4:AT4"/>
    <mergeCell ref="AU4:BF4"/>
    <mergeCell ref="BG4:BR4"/>
    <mergeCell ref="BS4:CD4"/>
    <mergeCell ref="CE4:CP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F5"/>
    <mergeCell ref="AG5:AG6"/>
    <mergeCell ref="AH5:AH6"/>
    <mergeCell ref="AI5:AI6"/>
    <mergeCell ref="AJ5:AJ6"/>
    <mergeCell ref="AK5:AK6"/>
    <mergeCell ref="AL5:AL6"/>
    <mergeCell ref="AM5:AM6"/>
    <mergeCell ref="AN5:AR5"/>
    <mergeCell ref="AS5:AS6"/>
    <mergeCell ref="AT5:AT6"/>
    <mergeCell ref="AU5:AU6"/>
    <mergeCell ref="AV5:AV6"/>
    <mergeCell ref="AW5:AW6"/>
    <mergeCell ref="AX5:AX6"/>
    <mergeCell ref="AY5:AY6"/>
    <mergeCell ref="AZ5:BD5"/>
    <mergeCell ref="BE5:BE6"/>
    <mergeCell ref="BF5:BF6"/>
    <mergeCell ref="BG5:BG6"/>
    <mergeCell ref="BH5:BH6"/>
    <mergeCell ref="BI5:BI6"/>
    <mergeCell ref="BJ5:BJ6"/>
    <mergeCell ref="BK5:BK6"/>
    <mergeCell ref="BL5:BP5"/>
    <mergeCell ref="BQ5:BQ6"/>
    <mergeCell ref="BR5:BR6"/>
    <mergeCell ref="BS5:BS6"/>
    <mergeCell ref="BT5:BT6"/>
    <mergeCell ref="BU5:BU6"/>
    <mergeCell ref="BV5:BV6"/>
    <mergeCell ref="BW5:BW6"/>
    <mergeCell ref="BX5:CB5"/>
    <mergeCell ref="CC5:CC6"/>
    <mergeCell ref="CD5:CD6"/>
    <mergeCell ref="CE5:CE6"/>
    <mergeCell ref="CF5:CF6"/>
    <mergeCell ref="CG5:CG6"/>
    <mergeCell ref="CH5:CH6"/>
    <mergeCell ref="CI5:CI6"/>
    <mergeCell ref="CJ5:CN5"/>
    <mergeCell ref="CO5:CO6"/>
    <mergeCell ref="CP5:CP6"/>
    <mergeCell ref="CQ5:CQ6"/>
    <mergeCell ref="CR5:CR6"/>
    <mergeCell ref="C9:V9"/>
    <mergeCell ref="Q65:V65"/>
    <mergeCell ref="AD65:AH65"/>
    <mergeCell ref="AP65:AT65"/>
    <mergeCell ref="BB65:BF65"/>
    <mergeCell ref="BN65:BR65"/>
    <mergeCell ref="BZ65:CD65"/>
    <mergeCell ref="CL65:CP65"/>
    <mergeCell ref="Q76:V76"/>
    <mergeCell ref="AD76:AH76"/>
    <mergeCell ref="AP76:AT76"/>
    <mergeCell ref="BB76:BF76"/>
    <mergeCell ref="BN76:BR76"/>
    <mergeCell ref="BZ76:CD76"/>
    <mergeCell ref="CL76:CP76"/>
    <mergeCell ref="Q79:V79"/>
    <mergeCell ref="AD79:AH79"/>
    <mergeCell ref="AP79:AT79"/>
    <mergeCell ref="BB79:BF79"/>
    <mergeCell ref="BN79:BR79"/>
    <mergeCell ref="BZ79:CD79"/>
    <mergeCell ref="CL79:CP79"/>
    <mergeCell ref="Q90:V90"/>
    <mergeCell ref="AD90:AH90"/>
    <mergeCell ref="AP90:AT90"/>
    <mergeCell ref="BB90:BF90"/>
    <mergeCell ref="BN90:BR90"/>
    <mergeCell ref="BZ90:CD90"/>
    <mergeCell ref="CL90:CP90"/>
    <mergeCell ref="Q93:V93"/>
    <mergeCell ref="AD93:AH93"/>
    <mergeCell ref="AP93:AT93"/>
    <mergeCell ref="BB93:BF93"/>
    <mergeCell ref="BN93:BR93"/>
    <mergeCell ref="BZ93:CD93"/>
    <mergeCell ref="CL93:CP93"/>
    <mergeCell ref="Q104:V104"/>
    <mergeCell ref="AD104:AH104"/>
    <mergeCell ref="AP104:AT104"/>
    <mergeCell ref="BB104:BF104"/>
    <mergeCell ref="BN104:BR104"/>
    <mergeCell ref="BZ104:CD104"/>
    <mergeCell ref="CL104:CP104"/>
    <mergeCell ref="Q107:V107"/>
    <mergeCell ref="AD107:AH107"/>
    <mergeCell ref="AP107:AT107"/>
    <mergeCell ref="BB107:BF107"/>
    <mergeCell ref="BN107:BR107"/>
    <mergeCell ref="BZ107:CD107"/>
    <mergeCell ref="CL107:CP107"/>
    <mergeCell ref="D115:I115"/>
    <mergeCell ref="Q115:V115"/>
    <mergeCell ref="AB115:AH115"/>
    <mergeCell ref="AM115:AR115"/>
    <mergeCell ref="BA115:BF115"/>
    <mergeCell ref="BM115:BR115"/>
    <mergeCell ref="BY115:CD115"/>
    <mergeCell ref="CK115:CP115"/>
    <mergeCell ref="D117:I117"/>
    <mergeCell ref="Q117:V117"/>
    <mergeCell ref="AB117:AH117"/>
    <mergeCell ref="AM117:AR117"/>
    <mergeCell ref="BA117:BF117"/>
    <mergeCell ref="BM117:BR117"/>
    <mergeCell ref="BY117:CD117"/>
    <mergeCell ref="CK117:CP117"/>
    <mergeCell ref="D118:I118"/>
    <mergeCell ref="Q118:V118"/>
    <mergeCell ref="AB118:AH118"/>
    <mergeCell ref="AM118:AR118"/>
    <mergeCell ref="BA118:BF118"/>
    <mergeCell ref="BM118:BR118"/>
    <mergeCell ref="BY118:CD118"/>
    <mergeCell ref="CK118:CP118"/>
    <mergeCell ref="D119:I119"/>
    <mergeCell ref="Q119:V119"/>
    <mergeCell ref="AB119:AH119"/>
    <mergeCell ref="AM119:AR119"/>
    <mergeCell ref="BA119:BF119"/>
    <mergeCell ref="BM119:BR119"/>
    <mergeCell ref="BY119:CD119"/>
    <mergeCell ref="CK119:CP119"/>
    <mergeCell ref="D121:I121"/>
    <mergeCell ref="Q121:V121"/>
    <mergeCell ref="AB121:AH121"/>
    <mergeCell ref="AM121:AR121"/>
    <mergeCell ref="BA121:BF121"/>
    <mergeCell ref="BM121:BR121"/>
    <mergeCell ref="BY121:CD121"/>
    <mergeCell ref="CK121:CP121"/>
    <mergeCell ref="D122:I122"/>
    <mergeCell ref="Q122:V122"/>
    <mergeCell ref="AB122:AH122"/>
    <mergeCell ref="AM122:AR122"/>
    <mergeCell ref="BA122:BF122"/>
    <mergeCell ref="BM122:BR122"/>
    <mergeCell ref="BY122:CD122"/>
    <mergeCell ref="CK122:CP122"/>
    <mergeCell ref="D123:I123"/>
    <mergeCell ref="Q123:V123"/>
    <mergeCell ref="AB123:AH123"/>
    <mergeCell ref="AM123:AR123"/>
    <mergeCell ref="BA123:BF123"/>
    <mergeCell ref="BM123:BR123"/>
    <mergeCell ref="BY123:CD123"/>
    <mergeCell ref="CK123:CP123"/>
    <mergeCell ref="Q125:V125"/>
    <mergeCell ref="AC125:AH125"/>
    <mergeCell ref="AN125:AR125"/>
    <mergeCell ref="BB125:BF125"/>
    <mergeCell ref="BN125:BR125"/>
    <mergeCell ref="BZ125:CD125"/>
    <mergeCell ref="CL125:CP125"/>
    <mergeCell ref="D127:I127"/>
    <mergeCell ref="Q127:V127"/>
    <mergeCell ref="AC127:AH127"/>
    <mergeCell ref="AN127:AR127"/>
    <mergeCell ref="BB127:BF127"/>
    <mergeCell ref="BN127:BR127"/>
    <mergeCell ref="BZ127:CD127"/>
    <mergeCell ref="CL127:CP127"/>
    <mergeCell ref="C129:J129"/>
    <mergeCell ref="K129:V129"/>
    <mergeCell ref="W129:AH129"/>
    <mergeCell ref="AI129:AT129"/>
    <mergeCell ref="AU129:BF129"/>
    <mergeCell ref="BG129:BR129"/>
    <mergeCell ref="BS129:CD129"/>
    <mergeCell ref="CE129:CP129"/>
    <mergeCell ref="C130:J130"/>
    <mergeCell ref="K130:V130"/>
    <mergeCell ref="W130:AG130"/>
    <mergeCell ref="AH130:AR130"/>
    <mergeCell ref="AU130:BF130"/>
    <mergeCell ref="BG130:BR130"/>
    <mergeCell ref="BS130:CD130"/>
    <mergeCell ref="CE130:CP130"/>
    <mergeCell ref="C132:J132"/>
    <mergeCell ref="K132:V132"/>
    <mergeCell ref="W132:AH132"/>
    <mergeCell ref="AI132:AT132"/>
    <mergeCell ref="AU132:BF132"/>
    <mergeCell ref="BG132:BR132"/>
    <mergeCell ref="BS132:CD132"/>
    <mergeCell ref="CE132:CP132"/>
    <mergeCell ref="C133:J133"/>
    <mergeCell ref="K133:V133"/>
    <mergeCell ref="W133:AG133"/>
    <mergeCell ref="AH133:AR133"/>
    <mergeCell ref="AU133:BF133"/>
    <mergeCell ref="BG133:BR133"/>
    <mergeCell ref="BS133:CD133"/>
    <mergeCell ref="CE133:CP133"/>
    <mergeCell ref="B137:B142"/>
    <mergeCell ref="C137:V137"/>
    <mergeCell ref="W137:AH137"/>
    <mergeCell ref="AI137:AT137"/>
    <mergeCell ref="AU137:BF137"/>
    <mergeCell ref="BG137:BR137"/>
    <mergeCell ref="BS137:CD137"/>
    <mergeCell ref="CE137:CP137"/>
    <mergeCell ref="CQ137:CR142"/>
    <mergeCell ref="C138:V138"/>
    <mergeCell ref="W138:AH138"/>
    <mergeCell ref="AI138:AT138"/>
    <mergeCell ref="AU138:BF138"/>
    <mergeCell ref="BG138:BR138"/>
    <mergeCell ref="BS138:CD138"/>
    <mergeCell ref="CE138:CP138"/>
    <mergeCell ref="C139:V139"/>
    <mergeCell ref="W139:AH139"/>
    <mergeCell ref="AI139:AT139"/>
    <mergeCell ref="AU139:BF139"/>
    <mergeCell ref="BG139:BR139"/>
    <mergeCell ref="BS139:CD139"/>
    <mergeCell ref="CE139:CP139"/>
    <mergeCell ref="C140:V140"/>
    <mergeCell ref="W140:AH140"/>
    <mergeCell ref="AI140:AT140"/>
    <mergeCell ref="AU140:BF140"/>
    <mergeCell ref="BG140:BR140"/>
    <mergeCell ref="BS140:CD140"/>
    <mergeCell ref="CE140:CP140"/>
    <mergeCell ref="C141:V141"/>
    <mergeCell ref="W141:AH141"/>
    <mergeCell ref="AI141:AT141"/>
    <mergeCell ref="AU141:BF141"/>
    <mergeCell ref="BG141:BR141"/>
    <mergeCell ref="BS141:CD141"/>
    <mergeCell ref="CE141:CP141"/>
    <mergeCell ref="C142:V142"/>
    <mergeCell ref="W142:AH142"/>
    <mergeCell ref="AI142:AT142"/>
    <mergeCell ref="AU142:BF142"/>
    <mergeCell ref="BG142:BR142"/>
    <mergeCell ref="BS142:CD142"/>
    <mergeCell ref="CE142:CP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2.01171875" defaultRowHeight="14.25" zeroHeight="false" outlineLevelRow="0" outlineLevelCol="0"/>
  <cols>
    <col collapsed="false" customWidth="false" hidden="true" outlineLevel="0" max="1" min="1" style="172" width="12.01"/>
    <col collapsed="false" customWidth="true" hidden="false" outlineLevel="0" max="2" min="2" style="172" width="3.41"/>
    <col collapsed="false" customWidth="true" hidden="false" outlineLevel="0" max="3" min="3" style="172" width="10.92"/>
    <col collapsed="false" customWidth="true" hidden="false" outlineLevel="0" max="4" min="4" style="172" width="19.8"/>
    <col collapsed="false" customWidth="true" hidden="false" outlineLevel="0" max="5" min="5" style="172" width="10.92"/>
    <col collapsed="false" customWidth="false" hidden="true" outlineLevel="0" max="6" min="6" style="172" width="12.01"/>
    <col collapsed="false" customWidth="true" hidden="false" outlineLevel="0" max="7" min="7" style="172" width="4.36"/>
    <col collapsed="false" customWidth="true" hidden="false" outlineLevel="0" max="8" min="8" style="172" width="61.48"/>
    <col collapsed="false" customWidth="false" hidden="false" outlineLevel="0" max="257" min="9" style="172" width="12.01"/>
  </cols>
  <sheetData>
    <row r="1" customFormat="false" ht="37.5" hidden="false" customHeight="true" outlineLevel="0" collapsed="false">
      <c r="A1" s="173"/>
      <c r="B1" s="174" t="s">
        <v>530</v>
      </c>
      <c r="C1" s="174" t="s">
        <v>531</v>
      </c>
      <c r="D1" s="174" t="s">
        <v>532</v>
      </c>
      <c r="E1" s="174" t="s">
        <v>533</v>
      </c>
      <c r="F1" s="174"/>
      <c r="G1" s="174" t="s">
        <v>534</v>
      </c>
      <c r="H1" s="174"/>
    </row>
    <row r="2" customFormat="false" ht="24.75" hidden="false" customHeight="true" outlineLevel="0" collapsed="false">
      <c r="A2" s="175"/>
      <c r="B2" s="176" t="s">
        <v>80</v>
      </c>
      <c r="C2" s="177" t="s">
        <v>535</v>
      </c>
      <c r="D2" s="178" t="s">
        <v>536</v>
      </c>
      <c r="E2" s="176" t="s">
        <v>82</v>
      </c>
      <c r="F2" s="177" t="s">
        <v>82</v>
      </c>
      <c r="G2" s="176" t="s">
        <v>537</v>
      </c>
      <c r="H2" s="179" t="s">
        <v>538</v>
      </c>
    </row>
    <row r="3" customFormat="false" ht="14.25" hidden="false" customHeight="true" outlineLevel="0" collapsed="false">
      <c r="A3" s="180"/>
      <c r="B3" s="176"/>
      <c r="C3" s="177"/>
      <c r="D3" s="178"/>
      <c r="E3" s="176"/>
      <c r="F3" s="181" t="s">
        <v>82</v>
      </c>
      <c r="G3" s="182" t="s">
        <v>537</v>
      </c>
      <c r="H3" s="183" t="s">
        <v>539</v>
      </c>
    </row>
    <row r="4" customFormat="false" ht="35.25" hidden="false" customHeight="true" outlineLevel="0" collapsed="false">
      <c r="A4" s="175"/>
      <c r="B4" s="176" t="s">
        <v>82</v>
      </c>
      <c r="C4" s="177" t="s">
        <v>535</v>
      </c>
      <c r="D4" s="178" t="s">
        <v>536</v>
      </c>
      <c r="E4" s="176" t="s">
        <v>81</v>
      </c>
      <c r="F4" s="177" t="s">
        <v>81</v>
      </c>
      <c r="G4" s="176" t="s">
        <v>540</v>
      </c>
      <c r="H4" s="179" t="s">
        <v>541</v>
      </c>
    </row>
    <row r="5" customFormat="false" ht="14.25" hidden="false" customHeight="true" outlineLevel="0" collapsed="false">
      <c r="A5" s="180"/>
      <c r="B5" s="176"/>
      <c r="C5" s="177"/>
      <c r="D5" s="178"/>
      <c r="E5" s="176"/>
      <c r="F5" s="181" t="s">
        <v>81</v>
      </c>
      <c r="G5" s="182" t="s">
        <v>540</v>
      </c>
      <c r="H5" s="183" t="s">
        <v>542</v>
      </c>
    </row>
  </sheetData>
  <mergeCells count="9">
    <mergeCell ref="G1:H1"/>
    <mergeCell ref="B2:B3"/>
    <mergeCell ref="C2:C3"/>
    <mergeCell ref="D2:D3"/>
    <mergeCell ref="E2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7.640625" defaultRowHeight="10.5" zeroHeight="false" outlineLevelRow="0" outlineLevelCol="0"/>
  <cols>
    <col collapsed="false" customWidth="true" hidden="false" outlineLevel="0" max="1" min="1" style="184" width="2.31"/>
    <col collapsed="false" customWidth="false" hidden="false" outlineLevel="0" max="3" min="2" style="184" width="7.64"/>
    <col collapsed="false" customWidth="true" hidden="false" outlineLevel="0" max="4" min="4" style="184" width="93.17"/>
    <col collapsed="false" customWidth="false" hidden="false" outlineLevel="0" max="257" min="5" style="184" width="7.64"/>
  </cols>
  <sheetData>
    <row r="1" customFormat="false" ht="10.5" hidden="false" customHeight="false" outlineLevel="0" collapsed="false">
      <c r="B1" s="185" t="s">
        <v>543</v>
      </c>
      <c r="C1" s="185"/>
      <c r="D1" s="185"/>
    </row>
    <row r="2" customFormat="false" ht="194.25" hidden="false" customHeight="true" outlineLevel="0" collapsed="false">
      <c r="B2" s="186" t="s">
        <v>544</v>
      </c>
      <c r="C2" s="186"/>
      <c r="D2" s="186"/>
    </row>
    <row r="3" customFormat="false" ht="48.75" hidden="false" customHeight="true" outlineLevel="0" collapsed="false">
      <c r="B3" s="186" t="s">
        <v>545</v>
      </c>
      <c r="C3" s="186"/>
      <c r="D3" s="186"/>
    </row>
    <row r="4" customFormat="false" ht="45" hidden="false" customHeight="true" outlineLevel="0" collapsed="false">
      <c r="B4" s="186" t="s">
        <v>546</v>
      </c>
      <c r="C4" s="186"/>
      <c r="D4" s="186"/>
    </row>
    <row r="5" customFormat="false" ht="245.25" hidden="false" customHeight="true" outlineLevel="0" collapsed="false">
      <c r="B5" s="186" t="s">
        <v>547</v>
      </c>
      <c r="C5" s="186"/>
      <c r="D5" s="186"/>
    </row>
    <row r="6" customFormat="false" ht="27" hidden="false" customHeight="true" outlineLevel="0" collapsed="false">
      <c r="B6" s="186" t="s">
        <v>548</v>
      </c>
      <c r="C6" s="186"/>
      <c r="D6" s="186"/>
    </row>
    <row r="7" customFormat="false" ht="129" hidden="false" customHeight="true" outlineLevel="0" collapsed="false">
      <c r="B7" s="186" t="s">
        <v>549</v>
      </c>
      <c r="C7" s="186"/>
      <c r="D7" s="186"/>
    </row>
    <row r="8" customFormat="false" ht="120" hidden="false" customHeight="true" outlineLevel="0" collapsed="false">
      <c r="B8" s="186" t="s">
        <v>550</v>
      </c>
      <c r="C8" s="186"/>
      <c r="D8" s="186"/>
    </row>
    <row r="10" s="189" customFormat="true" ht="11.25" hidden="false" customHeight="true" outlineLevel="0" collapsed="false">
      <c r="A10" s="187"/>
      <c r="B10" s="188" t="s">
        <v>551</v>
      </c>
      <c r="C10" s="188"/>
      <c r="D10" s="188"/>
      <c r="E10" s="184"/>
      <c r="F10" s="184"/>
      <c r="G10" s="184"/>
      <c r="H10" s="184"/>
    </row>
    <row r="11" s="189" customFormat="true" ht="11.25" hidden="false" customHeight="true" outlineLevel="0" collapsed="false">
      <c r="A11" s="187"/>
      <c r="B11" s="188" t="s">
        <v>552</v>
      </c>
      <c r="C11" s="188"/>
      <c r="D11" s="188"/>
      <c r="E11" s="184"/>
      <c r="F11" s="184"/>
      <c r="G11" s="184"/>
      <c r="H11" s="184"/>
    </row>
    <row r="12" s="189" customFormat="true" ht="11.25" hidden="false" customHeight="true" outlineLevel="0" collapsed="false">
      <c r="A12" s="187"/>
      <c r="B12" s="190" t="s">
        <v>553</v>
      </c>
      <c r="C12" s="190"/>
      <c r="D12" s="190"/>
      <c r="E12" s="184"/>
      <c r="F12" s="184"/>
      <c r="G12" s="184"/>
      <c r="H12" s="184"/>
    </row>
    <row r="13" s="189" customFormat="true" ht="14.25" hidden="false" customHeight="true" outlineLevel="0" collapsed="false">
      <c r="A13" s="187"/>
      <c r="B13" s="188" t="s">
        <v>554</v>
      </c>
      <c r="C13" s="191"/>
      <c r="D13" s="188" t="s">
        <v>555</v>
      </c>
      <c r="E13" s="184"/>
      <c r="F13" s="184"/>
      <c r="G13" s="184"/>
      <c r="H13" s="184"/>
    </row>
    <row r="14" s="189" customFormat="true" ht="14.25" hidden="false" customHeight="true" outlineLevel="0" collapsed="false">
      <c r="A14" s="187"/>
      <c r="B14" s="188" t="s">
        <v>556</v>
      </c>
      <c r="C14" s="191"/>
      <c r="D14" s="188" t="s">
        <v>557</v>
      </c>
      <c r="E14" s="184"/>
      <c r="F14" s="184"/>
      <c r="G14" s="184"/>
      <c r="H14" s="184"/>
    </row>
    <row r="15" s="189" customFormat="true" ht="14.25" hidden="false" customHeight="true" outlineLevel="0" collapsed="false">
      <c r="A15" s="187"/>
      <c r="B15" s="188" t="s">
        <v>558</v>
      </c>
      <c r="C15" s="191"/>
      <c r="D15" s="188" t="s">
        <v>559</v>
      </c>
      <c r="E15" s="184"/>
      <c r="F15" s="184"/>
      <c r="G15" s="184"/>
      <c r="H15" s="184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Дятлов Константин Иванович</dc:creator>
  <dc:description/>
  <dc:language>en-US</dc:language>
  <cp:lastModifiedBy>Дятлов Константин Иванович</cp:lastModifiedBy>
  <cp:lastPrinted>2011-01-24T12:09:01Z</cp:lastPrinted>
  <dcterms:modified xsi:type="dcterms:W3CDTF">2023-03-22T13:22:47Z</dcterms:modified>
  <cp:revision>0</cp:revision>
  <dc:subject/>
  <dc:title/>
</cp:coreProperties>
</file>